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TKB 6" sheetId="2" state="visible" r:id="rId3"/>
    <sheet name="TKB 7" sheetId="3" state="visible" r:id="rId4"/>
    <sheet name="TKB 8" sheetId="4" state="visible" r:id="rId5"/>
    <sheet name="TKB 9" sheetId="5" state="visible" r:id="rId6"/>
    <sheet name="00000000" sheetId="6" state="hidden" r:id="rId7"/>
    <sheet name="10000000" sheetId="7" state="hidden" r:id="rId8"/>
    <sheet name="20000000" sheetId="8" state="hidden" r:id="rId9"/>
    <sheet name="30000000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3]Chiet tinh dz22'!$B$258</definedName>
    <definedName function="false" hidden="false" name="day2" vbProcedure="false">'[2]Chiet tinh dz35'!$H$3</definedName>
    <definedName function="false" hidden="false" name="dbu1" vbProcedure="false">'[1]CT Thang Mo'!$CE$83</definedName>
    <definedName function="false" hidden="false" name="dbu2" vbProcedure="false">'[1]CT Thang Mo'!$B$93:$F$93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5]DanhMuc!$C$3:$I$9</definedName>
    <definedName function="false" hidden="false" name="dno" vbProcedure="false">[7]gVL!$Q$49</definedName>
    <definedName function="false" hidden="false" name="dobt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9]tuong!IM62967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8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no" vbProcedure="false">[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G_A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8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Quan" vbProcedure="false">#REF!</definedName>
    <definedName function="false" hidden="false" name="sau" vbProcedure="false">'[2]Chiet tinh dz35'!$H$4</definedName>
    <definedName function="false" hidden="false" name="SB" vbProcedure="false">[20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tbt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DN$118</definedName>
    <definedName function="false" hidden="false" name="vcdd" vbProcedure="false">'[1]CT Thang Mo'!$B$182:$H$182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dkt" vbProcedure="false">[7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0]gvl!$N$16</definedName>
    <definedName function="false" hidden="false" name="xuat_hien" vbProcedure="false">[13]DTCT!$D$7:$D$227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tp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tp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21">
  <si>
    <t xml:space="preserve">(Áp dụng từ 16/08/2016)</t>
  </si>
  <si>
    <t xml:space="preserve">Tiết PPCT</t>
  </si>
  <si>
    <t xml:space="preserve">TS tiết/ tuần</t>
  </si>
  <si>
    <t xml:space="preserve">TS tiết xếp</t>
  </si>
  <si>
    <t xml:space="preserve">Số lớp</t>
  </si>
  <si>
    <t xml:space="preserve">Đúng/sai</t>
  </si>
  <si>
    <t xml:space="preserve">Buổi</t>
  </si>
  <si>
    <t xml:space="preserve">Khối</t>
  </si>
  <si>
    <t xml:space="preserve">Thừa/ thiếu</t>
  </si>
  <si>
    <t xml:space="preserve">Tên</t>
  </si>
  <si>
    <t xml:space="preserve">Lớp</t>
  </si>
  <si>
    <t xml:space="preserve">C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Môn</t>
  </si>
  <si>
    <t xml:space="preserve">Tên GV</t>
  </si>
  <si>
    <t xml:space="preserve">S</t>
  </si>
  <si>
    <t xml:space="preserve">Loan</t>
  </si>
  <si>
    <t xml:space="preserve">TH</t>
  </si>
  <si>
    <t xml:space="preserve">Tín</t>
  </si>
  <si>
    <t xml:space="preserve">Nh</t>
  </si>
  <si>
    <t xml:space="preserve"> </t>
  </si>
  <si>
    <t xml:space="preserve">     </t>
  </si>
  <si>
    <t xml:space="preserve">    </t>
  </si>
  <si>
    <t xml:space="preserve">C</t>
  </si>
  <si>
    <t xml:space="preserve">Giấn</t>
  </si>
  <si>
    <t xml:space="preserve">Văn</t>
  </si>
  <si>
    <t xml:space="preserve">Th.Trang</t>
  </si>
  <si>
    <t xml:space="preserve">Trang</t>
  </si>
  <si>
    <t xml:space="preserve">Nhơn</t>
  </si>
  <si>
    <t xml:space="preserve">To</t>
  </si>
  <si>
    <t xml:space="preserve">Tính</t>
  </si>
  <si>
    <t xml:space="preserve">Phương</t>
  </si>
  <si>
    <t xml:space="preserve">SV</t>
  </si>
  <si>
    <t xml:space="preserve">Phụng</t>
  </si>
  <si>
    <t xml:space="preserve">AV</t>
  </si>
  <si>
    <t xml:space="preserve">Hằng</t>
  </si>
  <si>
    <t xml:space="preserve">L</t>
  </si>
  <si>
    <t xml:space="preserve">Thanh</t>
  </si>
  <si>
    <t xml:space="preserve">Ngọc</t>
  </si>
  <si>
    <t xml:space="preserve">SU</t>
  </si>
  <si>
    <t xml:space="preserve">Gái</t>
  </si>
  <si>
    <t xml:space="preserve">Đ</t>
  </si>
  <si>
    <t xml:space="preserve">Mến</t>
  </si>
  <si>
    <t xml:space="preserve">GDCD</t>
  </si>
  <si>
    <t xml:space="preserve">cn</t>
  </si>
  <si>
    <t xml:space="preserve">Trinh</t>
  </si>
  <si>
    <t xml:space="preserve">MT</t>
  </si>
  <si>
    <t xml:space="preserve">Th.Trung</t>
  </si>
  <si>
    <t xml:space="preserve">TD</t>
  </si>
  <si>
    <t xml:space="preserve">Lan</t>
  </si>
  <si>
    <t xml:space="preserve">Ánh</t>
  </si>
  <si>
    <t xml:space="preserve">Phượng</t>
  </si>
  <si>
    <t xml:space="preserve">Hùng</t>
  </si>
  <si>
    <t xml:space="preserve">X</t>
  </si>
  <si>
    <t xml:space="preserve">Thi</t>
  </si>
  <si>
    <t xml:space="preserve">Bến</t>
  </si>
  <si>
    <t xml:space="preserve">Nhung</t>
  </si>
  <si>
    <t xml:space="preserve">Phiên</t>
  </si>
  <si>
    <t xml:space="preserve">Th.trung</t>
  </si>
  <si>
    <t xml:space="preserve">Vi</t>
  </si>
  <si>
    <t xml:space="preserve">x</t>
  </si>
  <si>
    <t xml:space="preserve">Đ.Trung</t>
  </si>
  <si>
    <t xml:space="preserve">Ánh </t>
  </si>
  <si>
    <t xml:space="preserve">Phong</t>
  </si>
  <si>
    <t xml:space="preserve">Hậu</t>
  </si>
  <si>
    <t xml:space="preserve">Cẩm</t>
  </si>
  <si>
    <t xml:space="preserve">Hiếu</t>
  </si>
  <si>
    <t xml:space="preserve">Tuấn</t>
  </si>
  <si>
    <t xml:space="preserve">H</t>
  </si>
  <si>
    <t xml:space="preserve">Bảo</t>
  </si>
  <si>
    <t xml:space="preserve">B.Phong</t>
  </si>
  <si>
    <t xml:space="preserve">Khải</t>
  </si>
  <si>
    <t xml:space="preserve">An</t>
  </si>
  <si>
    <t xml:space="preserve">PHÒNG GD&amp;ĐT HUYỆN CỦ CHI</t>
  </si>
  <si>
    <t xml:space="preserve">THỜI KHÓA BIỂU KHỐI 6 _ NĂM HỌC 2016 - 2017</t>
  </si>
  <si>
    <t xml:space="preserve">TRƯỜNG THCS TRUNG AN</t>
  </si>
  <si>
    <t xml:space="preserve">      LỚP</t>
  </si>
  <si>
    <t xml:space="preserve">Buổi sáng</t>
  </si>
  <si>
    <t xml:space="preserve">Buổi chiều</t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5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THỨ</t>
  </si>
  <si>
    <t xml:space="preserve">Th.Thanh</t>
  </si>
  <si>
    <t xml:space="preserve">SHL</t>
  </si>
  <si>
    <t xml:space="preserve">NGLL</t>
  </si>
  <si>
    <t xml:space="preserve">SHDC</t>
  </si>
  <si>
    <t xml:space="preserve">Trung An, Ngày 13 tháng 8 năm 2016</t>
  </si>
  <si>
    <t xml:space="preserve">KT. HIỆU TRƯỞNG</t>
  </si>
  <si>
    <t xml:space="preserve">PHÓ HIỆU TRƯỞNG</t>
  </si>
  <si>
    <t xml:space="preserve">Võ Hồng Vỹ</t>
  </si>
  <si>
    <t xml:space="preserve">THỜI KHÓA BIỂU KHỐI 7 _ NĂM HỌC 2016 - 2017</t>
  </si>
  <si>
    <t xml:space="preserve">(Áp dụng từ 16/8/2016)</t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5</t>
    </r>
  </si>
  <si>
    <t xml:space="preserve">Trung An, Ngày 14 tháng 8 năm 2016</t>
  </si>
  <si>
    <t xml:space="preserve">THỜI KHÓA BIỂU KHỐI 8 _ NĂM HỌC 2016 - 2017</t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5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THỜI KHÓA BIỂU KHỐI 9 _ NĂM HỌC 2016 - 2017</t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5</t>
    </r>
  </si>
  <si>
    <t xml:space="preserve">Hó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0"/>
    <numFmt numFmtId="188" formatCode="General"/>
    <numFmt numFmtId="189" formatCode="[$-409]d\-mmm"/>
  </numFmts>
  <fonts count="42">
    <font>
      <sz val="12"/>
      <name val="VNI-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3366FF"/>
      <name val="Arial"/>
      <family val="2"/>
    </font>
    <font>
      <sz val="9"/>
      <color rgb="FF0000FF"/>
      <name val="Arial"/>
      <family val="2"/>
    </font>
    <font>
      <sz val="10"/>
      <color rgb="FF9933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0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8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1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5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7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7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rial" xfId="23"/>
    <cellStyle name="AÞ¸¶ [0]_INQUIRY ¿?¾÷AßAø " xfId="24"/>
    <cellStyle name="AÞ¸¶_INQUIRY ¿?¾÷AßAø " xfId="25"/>
    <cellStyle name="C?AØ_¿?¾÷CoE² " xfId="26"/>
    <cellStyle name="comma zerodec" xfId="27"/>
    <cellStyle name="Comma0" xfId="28"/>
    <cellStyle name="Currency0" xfId="29"/>
    <cellStyle name="Currency1" xfId="30"/>
    <cellStyle name="C￥AØ_¿μ¾÷CoE² " xfId="31"/>
    <cellStyle name="Date" xfId="32"/>
    <cellStyle name="Dollar (zero dec)" xfId="33"/>
    <cellStyle name="Fixed" xfId="34"/>
    <cellStyle name="Grey" xfId="35"/>
    <cellStyle name="Header1" xfId="36"/>
    <cellStyle name="Header2" xfId="37"/>
    <cellStyle name="HEADING1" xfId="38"/>
    <cellStyle name="HEADING2" xfId="39"/>
    <cellStyle name="Input [yellow]" xfId="40"/>
    <cellStyle name="Monétaire [0]_TARIFFS DB" xfId="41"/>
    <cellStyle name="Monétaire_TARIFFS DB" xfId="42"/>
    <cellStyle name="n" xfId="43"/>
    <cellStyle name="New Times Roman" xfId="44"/>
    <cellStyle name="no dec" xfId="45"/>
    <cellStyle name="Normal - Style1" xfId="46"/>
    <cellStyle name="Percent [2]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3</xdr:row>
      <xdr:rowOff>0</xdr:rowOff>
    </xdr:from>
    <xdr:to>
      <xdr:col>0</xdr:col>
      <xdr:colOff>547920</xdr:colOff>
      <xdr:row>5</xdr:row>
      <xdr:rowOff>257400</xdr:rowOff>
    </xdr:to>
    <xdr:sp>
      <xdr:nvSpPr>
        <xdr:cNvPr id="0" name="Line 1"/>
        <xdr:cNvSpPr/>
      </xdr:nvSpPr>
      <xdr:spPr>
        <a:xfrm>
          <a:off x="34920" y="771480"/>
          <a:ext cx="513000" cy="876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1" name="Line 1"/>
        <xdr:cNvSpPr/>
      </xdr:nvSpPr>
      <xdr:spPr>
        <a:xfrm>
          <a:off x="9000" y="689616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2</xdr:row>
      <xdr:rowOff>38520</xdr:rowOff>
    </xdr:from>
    <xdr:to>
      <xdr:col>4</xdr:col>
      <xdr:colOff>234720</xdr:colOff>
      <xdr:row>2</xdr:row>
      <xdr:rowOff>38520</xdr:rowOff>
    </xdr:to>
    <xdr:sp>
      <xdr:nvSpPr>
        <xdr:cNvPr id="2" name="Line 673"/>
        <xdr:cNvSpPr/>
      </xdr:nvSpPr>
      <xdr:spPr>
        <a:xfrm>
          <a:off x="1164240" y="543240"/>
          <a:ext cx="7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19240</xdr:rowOff>
    </xdr:from>
    <xdr:to>
      <xdr:col>1</xdr:col>
      <xdr:colOff>9000</xdr:colOff>
      <xdr:row>6</xdr:row>
      <xdr:rowOff>19080</xdr:rowOff>
    </xdr:to>
    <xdr:sp>
      <xdr:nvSpPr>
        <xdr:cNvPr id="3" name="Line 1"/>
        <xdr:cNvSpPr/>
      </xdr:nvSpPr>
      <xdr:spPr>
        <a:xfrm>
          <a:off x="0" y="723960"/>
          <a:ext cx="574200" cy="79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4" name="Line 1"/>
        <xdr:cNvSpPr/>
      </xdr:nvSpPr>
      <xdr:spPr>
        <a:xfrm>
          <a:off x="9000" y="650556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2</xdr:row>
      <xdr:rowOff>57240</xdr:rowOff>
    </xdr:from>
    <xdr:to>
      <xdr:col>4</xdr:col>
      <xdr:colOff>417600</xdr:colOff>
      <xdr:row>2</xdr:row>
      <xdr:rowOff>57240</xdr:rowOff>
    </xdr:to>
    <xdr:sp>
      <xdr:nvSpPr>
        <xdr:cNvPr id="5" name="Line 673"/>
        <xdr:cNvSpPr/>
      </xdr:nvSpPr>
      <xdr:spPr>
        <a:xfrm>
          <a:off x="1486080" y="561960"/>
          <a:ext cx="9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2</xdr:row>
      <xdr:rowOff>162360</xdr:rowOff>
    </xdr:from>
    <xdr:to>
      <xdr:col>1</xdr:col>
      <xdr:colOff>9000</xdr:colOff>
      <xdr:row>6</xdr:row>
      <xdr:rowOff>75960</xdr:rowOff>
    </xdr:to>
    <xdr:sp>
      <xdr:nvSpPr>
        <xdr:cNvPr id="6" name="Line 1"/>
        <xdr:cNvSpPr/>
      </xdr:nvSpPr>
      <xdr:spPr>
        <a:xfrm>
          <a:off x="25920" y="667080"/>
          <a:ext cx="548280" cy="961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7" name="Line 1"/>
        <xdr:cNvSpPr/>
      </xdr:nvSpPr>
      <xdr:spPr>
        <a:xfrm>
          <a:off x="9000" y="82202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2</xdr:row>
      <xdr:rowOff>38160</xdr:rowOff>
    </xdr:from>
    <xdr:to>
      <xdr:col>3</xdr:col>
      <xdr:colOff>330480</xdr:colOff>
      <xdr:row>2</xdr:row>
      <xdr:rowOff>38160</xdr:rowOff>
    </xdr:to>
    <xdr:sp>
      <xdr:nvSpPr>
        <xdr:cNvPr id="8" name="Line 673"/>
        <xdr:cNvSpPr/>
      </xdr:nvSpPr>
      <xdr:spPr>
        <a:xfrm>
          <a:off x="903960" y="542880"/>
          <a:ext cx="9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31000</xdr:colOff>
      <xdr:row>5</xdr:row>
      <xdr:rowOff>209520</xdr:rowOff>
    </xdr:to>
    <xdr:sp>
      <xdr:nvSpPr>
        <xdr:cNvPr id="9" name="Line 1"/>
        <xdr:cNvSpPr/>
      </xdr:nvSpPr>
      <xdr:spPr>
        <a:xfrm>
          <a:off x="0" y="685800"/>
          <a:ext cx="531000" cy="771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10" name="Line 1"/>
        <xdr:cNvSpPr/>
      </xdr:nvSpPr>
      <xdr:spPr>
        <a:xfrm>
          <a:off x="9000" y="717228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2</xdr:row>
      <xdr:rowOff>38160</xdr:rowOff>
    </xdr:from>
    <xdr:to>
      <xdr:col>3</xdr:col>
      <xdr:colOff>313560</xdr:colOff>
      <xdr:row>2</xdr:row>
      <xdr:rowOff>38160</xdr:rowOff>
    </xdr:to>
    <xdr:sp>
      <xdr:nvSpPr>
        <xdr:cNvPr id="11" name="Line 673"/>
        <xdr:cNvSpPr/>
      </xdr:nvSpPr>
      <xdr:spPr>
        <a:xfrm>
          <a:off x="1147320" y="542880"/>
          <a:ext cx="7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3" activeCellId="0" sqref="A3:IV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3.19"/>
    <col collapsed="false" customWidth="true" hidden="false" outlineLevel="0" max="3" min="3" style="2" width="2.79"/>
    <col collapsed="false" customWidth="true" hidden="false" outlineLevel="0" max="4" min="4" style="3" width="2.59"/>
    <col collapsed="false" customWidth="true" hidden="false" outlineLevel="0" max="5" min="5" style="4" width="3.79"/>
    <col collapsed="false" customWidth="true" hidden="false" outlineLevel="0" max="6" min="6" style="5" width="2.99"/>
    <col collapsed="false" customWidth="true" hidden="false" outlineLevel="0" max="7" min="7" style="5" width="3.29"/>
    <col collapsed="false" customWidth="true" hidden="false" outlineLevel="0" max="8" min="8" style="6" width="3.99"/>
    <col collapsed="false" customWidth="true" hidden="false" outlineLevel="0" max="9" min="9" style="7" width="6.19"/>
    <col collapsed="false" customWidth="true" hidden="false" outlineLevel="0" max="10" min="10" style="7" width="5.29"/>
    <col collapsed="false" customWidth="true" hidden="false" outlineLevel="0" max="11" min="11" style="8" width="3.59"/>
    <col collapsed="false" customWidth="true" hidden="false" outlineLevel="0" max="32" min="12" style="9" width="2.69"/>
    <col collapsed="false" customWidth="true" hidden="false" outlineLevel="0" max="33" min="33" style="9" width="2.89"/>
    <col collapsed="false" customWidth="true" hidden="false" outlineLevel="0" max="36" min="34" style="9" width="2.79"/>
    <col collapsed="false" customWidth="true" hidden="true" outlineLevel="0" max="37" min="37" style="9" width="3.09"/>
    <col collapsed="false" customWidth="true" hidden="true" outlineLevel="0" max="38" min="38" style="9" width="2.69"/>
    <col collapsed="false" customWidth="true" hidden="true" outlineLevel="0" max="41" min="39" style="9" width="3.09"/>
    <col collapsed="false" customWidth="true" hidden="false" outlineLevel="0" max="42" min="42" style="4" width="3.99"/>
    <col collapsed="false" customWidth="true" hidden="false" outlineLevel="0" max="43" min="43" style="2" width="5.4"/>
    <col collapsed="false" customWidth="true" hidden="false" outlineLevel="0" max="44" min="44" style="10" width="2.89"/>
    <col collapsed="false" customWidth="false" hidden="false" outlineLevel="0" max="257" min="45" style="11" width="8.79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6"/>
      <c r="AQ1" s="17"/>
      <c r="AR1" s="18"/>
    </row>
    <row r="2" s="31" customFormat="true" ht="33.7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1" t="s">
        <v>8</v>
      </c>
      <c r="I2" s="22" t="s">
        <v>9</v>
      </c>
      <c r="J2" s="23" t="s">
        <v>10</v>
      </c>
      <c r="K2" s="24" t="s">
        <v>11</v>
      </c>
      <c r="L2" s="25" t="s">
        <v>12</v>
      </c>
      <c r="M2" s="25"/>
      <c r="N2" s="25"/>
      <c r="O2" s="25"/>
      <c r="P2" s="25"/>
      <c r="Q2" s="26" t="s">
        <v>13</v>
      </c>
      <c r="R2" s="26"/>
      <c r="S2" s="26"/>
      <c r="T2" s="26"/>
      <c r="U2" s="26"/>
      <c r="V2" s="26" t="s">
        <v>14</v>
      </c>
      <c r="W2" s="26"/>
      <c r="X2" s="26"/>
      <c r="Y2" s="26"/>
      <c r="Z2" s="26"/>
      <c r="AA2" s="27" t="s">
        <v>15</v>
      </c>
      <c r="AB2" s="27"/>
      <c r="AC2" s="27"/>
      <c r="AD2" s="27"/>
      <c r="AE2" s="27"/>
      <c r="AF2" s="26" t="s">
        <v>16</v>
      </c>
      <c r="AG2" s="26"/>
      <c r="AH2" s="26"/>
      <c r="AI2" s="26"/>
      <c r="AJ2" s="26"/>
      <c r="AK2" s="26" t="s">
        <v>17</v>
      </c>
      <c r="AL2" s="26"/>
      <c r="AM2" s="26"/>
      <c r="AN2" s="26"/>
      <c r="AO2" s="26"/>
      <c r="AP2" s="28" t="s">
        <v>18</v>
      </c>
      <c r="AQ2" s="29" t="s">
        <v>19</v>
      </c>
      <c r="AR2" s="30" t="s">
        <v>7</v>
      </c>
    </row>
    <row r="3" customFormat="false" ht="18.95" hidden="false" customHeight="true" outlineLevel="0" collapsed="false">
      <c r="A3" s="32" t="n">
        <v>2</v>
      </c>
      <c r="B3" s="33" t="n">
        <f aca="false">A3*D3</f>
        <v>0</v>
      </c>
      <c r="C3" s="33" t="n">
        <f aca="false">COUNT(L3:AO3)</f>
        <v>10</v>
      </c>
      <c r="D3" s="33"/>
      <c r="E3" s="33" t="str">
        <f aca="false">IF(B3=C3,"D","Sai")</f>
        <v>Sai</v>
      </c>
      <c r="F3" s="34" t="s">
        <v>20</v>
      </c>
      <c r="G3" s="34" t="n">
        <v>6</v>
      </c>
      <c r="H3" s="35" t="n">
        <f aca="false">C3-B3</f>
        <v>10</v>
      </c>
      <c r="I3" s="36" t="s">
        <v>21</v>
      </c>
      <c r="J3" s="37" t="n">
        <v>12345</v>
      </c>
      <c r="K3" s="38"/>
      <c r="L3" s="39"/>
      <c r="M3" s="40"/>
      <c r="N3" s="41" t="n">
        <v>1</v>
      </c>
      <c r="O3" s="42" t="n">
        <v>1</v>
      </c>
      <c r="P3" s="43"/>
      <c r="Q3" s="44"/>
      <c r="R3" s="45"/>
      <c r="S3" s="45"/>
      <c r="T3" s="46"/>
      <c r="U3" s="47"/>
      <c r="V3" s="48" t="n">
        <v>2</v>
      </c>
      <c r="W3" s="41" t="n">
        <v>2</v>
      </c>
      <c r="X3" s="41" t="n">
        <v>3</v>
      </c>
      <c r="Y3" s="42" t="n">
        <v>3</v>
      </c>
      <c r="Z3" s="47"/>
      <c r="AA3" s="48"/>
      <c r="AB3" s="41"/>
      <c r="AC3" s="41"/>
      <c r="AD3" s="42"/>
      <c r="AE3" s="49"/>
      <c r="AF3" s="48" t="n">
        <v>4</v>
      </c>
      <c r="AG3" s="41" t="n">
        <v>4</v>
      </c>
      <c r="AH3" s="41" t="n">
        <v>5</v>
      </c>
      <c r="AI3" s="42" t="n">
        <v>5</v>
      </c>
      <c r="AJ3" s="47"/>
      <c r="AK3" s="48"/>
      <c r="AL3" s="41"/>
      <c r="AM3" s="41"/>
      <c r="AN3" s="42"/>
      <c r="AO3" s="50"/>
      <c r="AP3" s="51" t="s">
        <v>22</v>
      </c>
      <c r="AQ3" s="52" t="str">
        <f aca="false">I3</f>
        <v>Loan</v>
      </c>
      <c r="AR3" s="53" t="n">
        <f aca="false">G3</f>
        <v>6</v>
      </c>
    </row>
    <row r="4" customFormat="false" ht="18.95" hidden="false" customHeight="true" outlineLevel="0" collapsed="false">
      <c r="A4" s="54" t="n">
        <v>1</v>
      </c>
      <c r="B4" s="55" t="n">
        <f aca="false">A4*D4</f>
        <v>0</v>
      </c>
      <c r="C4" s="55" t="n">
        <f aca="false">COUNT(L4:AO4)</f>
        <v>5</v>
      </c>
      <c r="D4" s="55"/>
      <c r="E4" s="55" t="str">
        <f aca="false">IF(B4=C4,"D","Sai")</f>
        <v>Sai</v>
      </c>
      <c r="F4" s="56" t="s">
        <v>20</v>
      </c>
      <c r="G4" s="56" t="n">
        <v>6</v>
      </c>
      <c r="H4" s="57" t="n">
        <f aca="false">C4-B4</f>
        <v>5</v>
      </c>
      <c r="I4" s="58" t="s">
        <v>23</v>
      </c>
      <c r="J4" s="59" t="n">
        <v>12345</v>
      </c>
      <c r="K4" s="60"/>
      <c r="L4" s="61"/>
      <c r="M4" s="59" t="n">
        <v>1</v>
      </c>
      <c r="N4" s="59"/>
      <c r="O4" s="62"/>
      <c r="P4" s="63"/>
      <c r="Q4" s="64"/>
      <c r="R4" s="59"/>
      <c r="S4" s="59"/>
      <c r="T4" s="62"/>
      <c r="U4" s="65"/>
      <c r="V4" s="64"/>
      <c r="W4" s="59" t="n">
        <v>3</v>
      </c>
      <c r="X4" s="59" t="n">
        <v>2</v>
      </c>
      <c r="Y4" s="62"/>
      <c r="Z4" s="65"/>
      <c r="AA4" s="66"/>
      <c r="AB4" s="67"/>
      <c r="AC4" s="67"/>
      <c r="AD4" s="68"/>
      <c r="AE4" s="63"/>
      <c r="AF4" s="64"/>
      <c r="AG4" s="59" t="n">
        <v>5</v>
      </c>
      <c r="AH4" s="59" t="n">
        <v>4</v>
      </c>
      <c r="AI4" s="62"/>
      <c r="AJ4" s="65"/>
      <c r="AK4" s="64"/>
      <c r="AL4" s="59"/>
      <c r="AM4" s="59"/>
      <c r="AN4" s="62"/>
      <c r="AO4" s="69"/>
      <c r="AP4" s="70" t="s">
        <v>24</v>
      </c>
      <c r="AQ4" s="71" t="str">
        <f aca="false">I4</f>
        <v>Tín</v>
      </c>
      <c r="AR4" s="72" t="n">
        <f aca="false">G4</f>
        <v>6</v>
      </c>
    </row>
    <row r="5" customFormat="false" ht="18.95" hidden="false" customHeight="true" outlineLevel="0" collapsed="false">
      <c r="A5" s="73"/>
      <c r="B5" s="74" t="n">
        <f aca="false">A5*D5</f>
        <v>0</v>
      </c>
      <c r="C5" s="74" t="n">
        <f aca="false">COUNT(L5:AO5)</f>
        <v>0</v>
      </c>
      <c r="D5" s="74"/>
      <c r="E5" s="74" t="str">
        <f aca="false">IF(B5=C5,"D","Sai")</f>
        <v>D</v>
      </c>
      <c r="F5" s="75" t="s">
        <v>20</v>
      </c>
      <c r="G5" s="75" t="n">
        <v>6</v>
      </c>
      <c r="H5" s="76" t="n">
        <f aca="false">C5-B5</f>
        <v>0</v>
      </c>
      <c r="I5" s="77" t="s">
        <v>23</v>
      </c>
      <c r="J5" s="78"/>
      <c r="K5" s="79" t="n">
        <v>5</v>
      </c>
      <c r="L5" s="77"/>
      <c r="M5" s="78"/>
      <c r="N5" s="78"/>
      <c r="O5" s="80"/>
      <c r="P5" s="81"/>
      <c r="Q5" s="82" t="s">
        <v>25</v>
      </c>
      <c r="R5" s="78"/>
      <c r="S5" s="78"/>
      <c r="T5" s="80"/>
      <c r="U5" s="80"/>
      <c r="V5" s="82" t="s">
        <v>26</v>
      </c>
      <c r="W5" s="78"/>
      <c r="X5" s="78" t="s">
        <v>27</v>
      </c>
      <c r="Y5" s="80"/>
      <c r="Z5" s="80"/>
      <c r="AA5" s="82"/>
      <c r="AB5" s="78"/>
      <c r="AC5" s="78"/>
      <c r="AD5" s="80"/>
      <c r="AE5" s="83"/>
      <c r="AF5" s="82"/>
      <c r="AG5" s="78"/>
      <c r="AH5" s="78"/>
      <c r="AI5" s="80"/>
      <c r="AJ5" s="80"/>
      <c r="AK5" s="82"/>
      <c r="AL5" s="78"/>
      <c r="AM5" s="78"/>
      <c r="AN5" s="80"/>
      <c r="AO5" s="84"/>
      <c r="AP5" s="85"/>
      <c r="AQ5" s="86" t="str">
        <f aca="false">I5</f>
        <v>Tín</v>
      </c>
      <c r="AR5" s="87" t="n">
        <f aca="false">G5</f>
        <v>6</v>
      </c>
    </row>
    <row r="6" s="98" customFormat="true" ht="15" hidden="false" customHeight="true" outlineLevel="0" collapsed="false">
      <c r="A6" s="88"/>
      <c r="B6" s="89"/>
      <c r="C6" s="89"/>
      <c r="D6" s="89"/>
      <c r="E6" s="90"/>
      <c r="F6" s="91"/>
      <c r="G6" s="91"/>
      <c r="H6" s="92"/>
      <c r="I6" s="93"/>
      <c r="J6" s="93"/>
      <c r="K6" s="94"/>
      <c r="L6" s="95"/>
      <c r="M6" s="96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0"/>
      <c r="AQ6" s="89"/>
      <c r="AR6" s="90"/>
    </row>
    <row r="7" customFormat="false" ht="18.95" hidden="false" customHeight="true" outlineLevel="0" collapsed="false">
      <c r="A7" s="99" t="n">
        <v>4</v>
      </c>
      <c r="B7" s="100" t="n">
        <f aca="false">A7*D7</f>
        <v>0</v>
      </c>
      <c r="C7" s="100" t="n">
        <f aca="false">COUNT(L7:AO7)</f>
        <v>4</v>
      </c>
      <c r="D7" s="100"/>
      <c r="E7" s="100" t="str">
        <f aca="false">IF(B7=C7,"D","Sai")</f>
        <v>Sai</v>
      </c>
      <c r="F7" s="101" t="s">
        <v>28</v>
      </c>
      <c r="G7" s="101" t="n">
        <v>6</v>
      </c>
      <c r="H7" s="102" t="n">
        <f aca="false">C7-B7</f>
        <v>4</v>
      </c>
      <c r="I7" s="103" t="s">
        <v>29</v>
      </c>
      <c r="J7" s="104" t="n">
        <v>1</v>
      </c>
      <c r="K7" s="105"/>
      <c r="L7" s="103"/>
      <c r="M7" s="104"/>
      <c r="N7" s="106"/>
      <c r="O7" s="107"/>
      <c r="P7" s="107"/>
      <c r="Q7" s="108" t="n">
        <v>1</v>
      </c>
      <c r="R7" s="104" t="n">
        <v>1</v>
      </c>
      <c r="S7" s="104"/>
      <c r="T7" s="109"/>
      <c r="U7" s="110"/>
      <c r="V7" s="111"/>
      <c r="W7" s="112"/>
      <c r="X7" s="112"/>
      <c r="Y7" s="113"/>
      <c r="Z7" s="113"/>
      <c r="AA7" s="108"/>
      <c r="AB7" s="104"/>
      <c r="AC7" s="104"/>
      <c r="AD7" s="109" t="n">
        <v>1</v>
      </c>
      <c r="AE7" s="110" t="n">
        <v>1</v>
      </c>
      <c r="AF7" s="108"/>
      <c r="AG7" s="104"/>
      <c r="AH7" s="104"/>
      <c r="AI7" s="109"/>
      <c r="AJ7" s="109"/>
      <c r="AK7" s="108"/>
      <c r="AL7" s="104"/>
      <c r="AM7" s="104"/>
      <c r="AN7" s="109"/>
      <c r="AO7" s="105"/>
      <c r="AP7" s="114" t="s">
        <v>30</v>
      </c>
      <c r="AQ7" s="115" t="str">
        <f aca="false">I7</f>
        <v>Giấn</v>
      </c>
      <c r="AR7" s="116" t="n">
        <f aca="false">G7</f>
        <v>6</v>
      </c>
    </row>
    <row r="8" customFormat="false" ht="18.95" hidden="false" customHeight="true" outlineLevel="0" collapsed="false">
      <c r="A8" s="117" t="n">
        <v>4</v>
      </c>
      <c r="B8" s="118" t="n">
        <f aca="false">A8*D8</f>
        <v>0</v>
      </c>
      <c r="C8" s="118" t="n">
        <f aca="false">COUNT(L8:AO8)</f>
        <v>4</v>
      </c>
      <c r="D8" s="118"/>
      <c r="E8" s="118" t="str">
        <f aca="false">IF(B8=C8,"D","Sai")</f>
        <v>Sai</v>
      </c>
      <c r="F8" s="119" t="s">
        <v>28</v>
      </c>
      <c r="G8" s="119" t="n">
        <v>6</v>
      </c>
      <c r="H8" s="120" t="n">
        <f aca="false">C8-B8</f>
        <v>4</v>
      </c>
      <c r="I8" s="121" t="s">
        <v>31</v>
      </c>
      <c r="J8" s="122" t="n">
        <v>2</v>
      </c>
      <c r="K8" s="123"/>
      <c r="L8" s="121"/>
      <c r="M8" s="124"/>
      <c r="N8" s="125"/>
      <c r="O8" s="126"/>
      <c r="P8" s="126"/>
      <c r="Q8" s="127"/>
      <c r="R8" s="124"/>
      <c r="S8" s="124" t="n">
        <v>2</v>
      </c>
      <c r="T8" s="128" t="n">
        <v>2</v>
      </c>
      <c r="U8" s="129"/>
      <c r="V8" s="130"/>
      <c r="W8" s="131"/>
      <c r="X8" s="131"/>
      <c r="Y8" s="132"/>
      <c r="Z8" s="132"/>
      <c r="AA8" s="127" t="n">
        <v>2</v>
      </c>
      <c r="AB8" s="124" t="n">
        <v>2</v>
      </c>
      <c r="AC8" s="124"/>
      <c r="AD8" s="128"/>
      <c r="AE8" s="129"/>
      <c r="AF8" s="127"/>
      <c r="AG8" s="124"/>
      <c r="AH8" s="124"/>
      <c r="AI8" s="128"/>
      <c r="AJ8" s="128"/>
      <c r="AK8" s="127"/>
      <c r="AL8" s="124"/>
      <c r="AM8" s="124"/>
      <c r="AN8" s="128"/>
      <c r="AO8" s="123"/>
      <c r="AP8" s="133" t="s">
        <v>30</v>
      </c>
      <c r="AQ8" s="134" t="str">
        <f aca="false">I8</f>
        <v>Th.Trang</v>
      </c>
      <c r="AR8" s="135" t="n">
        <f aca="false">G8</f>
        <v>6</v>
      </c>
    </row>
    <row r="9" customFormat="false" ht="18.95" hidden="false" customHeight="true" outlineLevel="0" collapsed="false">
      <c r="A9" s="117" t="n">
        <v>4</v>
      </c>
      <c r="B9" s="118" t="n">
        <f aca="false">A9*D9</f>
        <v>0</v>
      </c>
      <c r="C9" s="118" t="n">
        <f aca="false">COUNT(L9:AO9)</f>
        <v>12</v>
      </c>
      <c r="D9" s="118"/>
      <c r="E9" s="118" t="str">
        <f aca="false">IF(B9=C9,"D","Sai")</f>
        <v>Sai</v>
      </c>
      <c r="F9" s="119" t="s">
        <v>28</v>
      </c>
      <c r="G9" s="119" t="n">
        <v>6</v>
      </c>
      <c r="H9" s="120" t="n">
        <f aca="false">C9-B9</f>
        <v>12</v>
      </c>
      <c r="I9" s="121" t="s">
        <v>32</v>
      </c>
      <c r="J9" s="124" t="n">
        <v>345</v>
      </c>
      <c r="K9" s="123"/>
      <c r="L9" s="121" t="n">
        <v>4</v>
      </c>
      <c r="M9" s="124" t="n">
        <v>5</v>
      </c>
      <c r="N9" s="125"/>
      <c r="O9" s="126"/>
      <c r="P9" s="126"/>
      <c r="Q9" s="127" t="n">
        <v>3</v>
      </c>
      <c r="R9" s="124" t="n">
        <v>3</v>
      </c>
      <c r="S9" s="124" t="n">
        <v>4</v>
      </c>
      <c r="T9" s="128" t="n">
        <v>4</v>
      </c>
      <c r="U9" s="129" t="n">
        <v>5</v>
      </c>
      <c r="V9" s="130"/>
      <c r="W9" s="131"/>
      <c r="X9" s="131"/>
      <c r="Y9" s="132"/>
      <c r="Z9" s="132"/>
      <c r="AA9" s="127" t="n">
        <v>5</v>
      </c>
      <c r="AB9" s="124" t="n">
        <v>5</v>
      </c>
      <c r="AC9" s="124" t="n">
        <v>3</v>
      </c>
      <c r="AD9" s="128" t="n">
        <v>3</v>
      </c>
      <c r="AE9" s="129" t="n">
        <v>4</v>
      </c>
      <c r="AF9" s="127"/>
      <c r="AG9" s="124"/>
      <c r="AH9" s="124"/>
      <c r="AI9" s="128"/>
      <c r="AJ9" s="128"/>
      <c r="AK9" s="127"/>
      <c r="AL9" s="124"/>
      <c r="AM9" s="124"/>
      <c r="AN9" s="128"/>
      <c r="AO9" s="123"/>
      <c r="AP9" s="133" t="s">
        <v>30</v>
      </c>
      <c r="AQ9" s="134" t="str">
        <f aca="false">I9</f>
        <v>Trang</v>
      </c>
      <c r="AR9" s="135" t="n">
        <f aca="false">G9</f>
        <v>6</v>
      </c>
    </row>
    <row r="10" customFormat="false" ht="18.95" hidden="false" customHeight="true" outlineLevel="0" collapsed="false">
      <c r="A10" s="117" t="n">
        <v>4</v>
      </c>
      <c r="B10" s="118" t="n">
        <f aca="false">A10*D10</f>
        <v>0</v>
      </c>
      <c r="C10" s="118" t="n">
        <f aca="false">COUNT(L10:AO10)</f>
        <v>8</v>
      </c>
      <c r="D10" s="118"/>
      <c r="E10" s="118" t="str">
        <f aca="false">IF(B10=C10,"D","Sai")</f>
        <v>Sai</v>
      </c>
      <c r="F10" s="119" t="s">
        <v>28</v>
      </c>
      <c r="G10" s="119" t="n">
        <v>6</v>
      </c>
      <c r="H10" s="120" t="n">
        <f aca="false">C10-B10</f>
        <v>8</v>
      </c>
      <c r="I10" s="121" t="s">
        <v>33</v>
      </c>
      <c r="J10" s="124" t="n">
        <v>45</v>
      </c>
      <c r="K10" s="123"/>
      <c r="L10" s="121"/>
      <c r="M10" s="124"/>
      <c r="N10" s="125"/>
      <c r="O10" s="126"/>
      <c r="P10" s="126"/>
      <c r="Q10" s="130"/>
      <c r="R10" s="131"/>
      <c r="S10" s="131"/>
      <c r="T10" s="132"/>
      <c r="U10" s="136"/>
      <c r="V10" s="127"/>
      <c r="W10" s="124" t="n">
        <v>5</v>
      </c>
      <c r="X10" s="124" t="n">
        <v>5</v>
      </c>
      <c r="Y10" s="128" t="n">
        <v>4</v>
      </c>
      <c r="Z10" s="128" t="n">
        <v>4</v>
      </c>
      <c r="AA10" s="127"/>
      <c r="AB10" s="124"/>
      <c r="AC10" s="124"/>
      <c r="AD10" s="128"/>
      <c r="AE10" s="129"/>
      <c r="AF10" s="127" t="n">
        <v>4</v>
      </c>
      <c r="AG10" s="124" t="n">
        <v>4</v>
      </c>
      <c r="AH10" s="124" t="n">
        <v>5</v>
      </c>
      <c r="AI10" s="128"/>
      <c r="AJ10" s="128" t="n">
        <v>5</v>
      </c>
      <c r="AK10" s="127"/>
      <c r="AL10" s="124"/>
      <c r="AM10" s="124"/>
      <c r="AN10" s="128"/>
      <c r="AO10" s="123"/>
      <c r="AP10" s="133" t="s">
        <v>34</v>
      </c>
      <c r="AQ10" s="134" t="str">
        <f aca="false">I10</f>
        <v>Nhơn</v>
      </c>
      <c r="AR10" s="135" t="n">
        <f aca="false">G10</f>
        <v>6</v>
      </c>
    </row>
    <row r="11" customFormat="false" ht="18.95" hidden="false" customHeight="true" outlineLevel="0" collapsed="false">
      <c r="A11" s="117" t="n">
        <v>4</v>
      </c>
      <c r="B11" s="118" t="n">
        <f aca="false">A11*D11</f>
        <v>0</v>
      </c>
      <c r="C11" s="118" t="n">
        <f aca="false">COUNT(L11:AO11)</f>
        <v>12</v>
      </c>
      <c r="D11" s="118"/>
      <c r="E11" s="118" t="str">
        <f aca="false">IF(B11=C11,"D","Sai")</f>
        <v>Sai</v>
      </c>
      <c r="F11" s="119" t="s">
        <v>28</v>
      </c>
      <c r="G11" s="119" t="n">
        <v>6</v>
      </c>
      <c r="H11" s="120" t="n">
        <f aca="false">C11-B11</f>
        <v>12</v>
      </c>
      <c r="I11" s="121" t="s">
        <v>35</v>
      </c>
      <c r="J11" s="124" t="n">
        <v>123</v>
      </c>
      <c r="K11" s="123" t="n">
        <v>3</v>
      </c>
      <c r="L11" s="121" t="n">
        <v>1</v>
      </c>
      <c r="M11" s="124" t="n">
        <v>2</v>
      </c>
      <c r="N11" s="137"/>
      <c r="O11" s="138"/>
      <c r="P11" s="138"/>
      <c r="Q11" s="130"/>
      <c r="R11" s="131"/>
      <c r="S11" s="131"/>
      <c r="T11" s="132"/>
      <c r="U11" s="136"/>
      <c r="V11" s="127" t="n">
        <v>1</v>
      </c>
      <c r="W11" s="124" t="n">
        <v>1</v>
      </c>
      <c r="X11" s="124" t="n">
        <v>2</v>
      </c>
      <c r="Y11" s="128" t="n">
        <v>3</v>
      </c>
      <c r="Z11" s="128" t="n">
        <v>3</v>
      </c>
      <c r="AA11" s="127"/>
      <c r="AB11" s="124"/>
      <c r="AC11" s="124"/>
      <c r="AD11" s="128"/>
      <c r="AE11" s="129"/>
      <c r="AF11" s="127" t="n">
        <v>2</v>
      </c>
      <c r="AG11" s="124" t="n">
        <v>2</v>
      </c>
      <c r="AH11" s="124" t="n">
        <v>1</v>
      </c>
      <c r="AI11" s="128" t="n">
        <v>3</v>
      </c>
      <c r="AJ11" s="128" t="n">
        <v>3</v>
      </c>
      <c r="AK11" s="127"/>
      <c r="AL11" s="124"/>
      <c r="AM11" s="124"/>
      <c r="AN11" s="128"/>
      <c r="AO11" s="123"/>
      <c r="AP11" s="133" t="s">
        <v>34</v>
      </c>
      <c r="AQ11" s="134" t="str">
        <f aca="false">I11</f>
        <v>Tính</v>
      </c>
      <c r="AR11" s="135" t="n">
        <f aca="false">G11</f>
        <v>6</v>
      </c>
    </row>
    <row r="12" customFormat="false" ht="18.95" hidden="false" customHeight="true" outlineLevel="0" collapsed="false">
      <c r="A12" s="117" t="n">
        <v>2</v>
      </c>
      <c r="B12" s="118" t="n">
        <f aca="false">A12*D12</f>
        <v>0</v>
      </c>
      <c r="C12" s="118" t="n">
        <f aca="false">COUNT(L12:AO12)</f>
        <v>10</v>
      </c>
      <c r="D12" s="118"/>
      <c r="E12" s="118" t="str">
        <f aca="false">IF(B12=C12,"D","Sai")</f>
        <v>Sai</v>
      </c>
      <c r="F12" s="119" t="s">
        <v>28</v>
      </c>
      <c r="G12" s="119" t="n">
        <v>6</v>
      </c>
      <c r="H12" s="120" t="n">
        <f aca="false">C12-B12</f>
        <v>10</v>
      </c>
      <c r="I12" s="121" t="s">
        <v>36</v>
      </c>
      <c r="J12" s="122" t="n">
        <v>12345</v>
      </c>
      <c r="K12" s="123"/>
      <c r="L12" s="121"/>
      <c r="M12" s="124"/>
      <c r="N12" s="125"/>
      <c r="O12" s="126"/>
      <c r="P12" s="126"/>
      <c r="Q12" s="127" t="n">
        <v>4</v>
      </c>
      <c r="R12" s="124" t="n">
        <v>5</v>
      </c>
      <c r="S12" s="124"/>
      <c r="T12" s="128" t="n">
        <v>3</v>
      </c>
      <c r="U12" s="129" t="n">
        <v>2</v>
      </c>
      <c r="V12" s="127" t="n">
        <v>5</v>
      </c>
      <c r="W12" s="124"/>
      <c r="X12" s="124" t="n">
        <v>3</v>
      </c>
      <c r="Y12" s="128" t="n">
        <v>1</v>
      </c>
      <c r="Z12" s="128"/>
      <c r="AA12" s="127"/>
      <c r="AB12" s="124" t="n">
        <v>4</v>
      </c>
      <c r="AC12" s="124" t="n">
        <v>1</v>
      </c>
      <c r="AD12" s="128" t="n">
        <v>2</v>
      </c>
      <c r="AE12" s="129"/>
      <c r="AF12" s="130"/>
      <c r="AG12" s="131"/>
      <c r="AH12" s="131"/>
      <c r="AI12" s="132"/>
      <c r="AJ12" s="132"/>
      <c r="AK12" s="127"/>
      <c r="AL12" s="124"/>
      <c r="AM12" s="124"/>
      <c r="AN12" s="128"/>
      <c r="AO12" s="123"/>
      <c r="AP12" s="133" t="s">
        <v>37</v>
      </c>
      <c r="AQ12" s="134" t="str">
        <f aca="false">I12</f>
        <v>Phương</v>
      </c>
      <c r="AR12" s="135" t="n">
        <f aca="false">G12</f>
        <v>6</v>
      </c>
    </row>
    <row r="13" customFormat="false" ht="18.95" hidden="false" customHeight="true" outlineLevel="0" collapsed="false">
      <c r="A13" s="117" t="n">
        <v>3</v>
      </c>
      <c r="B13" s="118" t="n">
        <f aca="false">A13*D13</f>
        <v>0</v>
      </c>
      <c r="C13" s="118" t="n">
        <f aca="false">COUNT(L13:AO13)</f>
        <v>15</v>
      </c>
      <c r="D13" s="118"/>
      <c r="E13" s="118" t="str">
        <f aca="false">IF(B13=C13,"D","Sai")</f>
        <v>Sai</v>
      </c>
      <c r="F13" s="119" t="s">
        <v>28</v>
      </c>
      <c r="G13" s="119" t="n">
        <v>6</v>
      </c>
      <c r="H13" s="120" t="n">
        <f aca="false">C13-B13</f>
        <v>15</v>
      </c>
      <c r="I13" s="121" t="s">
        <v>38</v>
      </c>
      <c r="J13" s="122" t="n">
        <v>12345</v>
      </c>
      <c r="K13" s="123" t="n">
        <v>2</v>
      </c>
      <c r="L13" s="121"/>
      <c r="M13" s="124" t="n">
        <v>1</v>
      </c>
      <c r="N13" s="137"/>
      <c r="O13" s="138"/>
      <c r="P13" s="138"/>
      <c r="Q13" s="127" t="n">
        <v>2</v>
      </c>
      <c r="R13" s="124" t="n">
        <v>4</v>
      </c>
      <c r="S13" s="124" t="n">
        <v>1</v>
      </c>
      <c r="T13" s="128" t="n">
        <v>5</v>
      </c>
      <c r="U13" s="129" t="n">
        <v>3</v>
      </c>
      <c r="V13" s="127" t="n">
        <v>3</v>
      </c>
      <c r="W13" s="124" t="n">
        <v>2</v>
      </c>
      <c r="X13" s="124" t="n">
        <v>4</v>
      </c>
      <c r="Y13" s="128" t="n">
        <v>5</v>
      </c>
      <c r="Z13" s="128" t="n">
        <v>1</v>
      </c>
      <c r="AA13" s="127" t="n">
        <v>4</v>
      </c>
      <c r="AB13" s="124"/>
      <c r="AC13" s="124" t="n">
        <v>2</v>
      </c>
      <c r="AD13" s="128" t="n">
        <v>5</v>
      </c>
      <c r="AE13" s="129" t="n">
        <v>3</v>
      </c>
      <c r="AF13" s="130"/>
      <c r="AG13" s="131"/>
      <c r="AH13" s="131"/>
      <c r="AI13" s="132"/>
      <c r="AJ13" s="132"/>
      <c r="AK13" s="127"/>
      <c r="AL13" s="124"/>
      <c r="AM13" s="124"/>
      <c r="AN13" s="128"/>
      <c r="AO13" s="123"/>
      <c r="AP13" s="133" t="s">
        <v>39</v>
      </c>
      <c r="AQ13" s="134" t="str">
        <f aca="false">I13</f>
        <v>Phụng</v>
      </c>
      <c r="AR13" s="135" t="n">
        <f aca="false">G13</f>
        <v>6</v>
      </c>
    </row>
    <row r="14" customFormat="false" ht="18.95" hidden="false" customHeight="true" outlineLevel="0" collapsed="false">
      <c r="A14" s="117" t="n">
        <v>1</v>
      </c>
      <c r="B14" s="118" t="n">
        <f aca="false">A14*D14</f>
        <v>0</v>
      </c>
      <c r="C14" s="118" t="n">
        <f aca="false">COUNT(L14:AO14)</f>
        <v>5</v>
      </c>
      <c r="D14" s="118"/>
      <c r="E14" s="118" t="str">
        <f aca="false">IF(B14=C14,"D","Sai")</f>
        <v>Sai</v>
      </c>
      <c r="F14" s="119" t="s">
        <v>28</v>
      </c>
      <c r="G14" s="119" t="n">
        <v>6</v>
      </c>
      <c r="H14" s="120" t="n">
        <f aca="false">C14-B14</f>
        <v>5</v>
      </c>
      <c r="I14" s="121" t="s">
        <v>40</v>
      </c>
      <c r="J14" s="122" t="n">
        <v>12345</v>
      </c>
      <c r="K14" s="123" t="n">
        <v>1</v>
      </c>
      <c r="L14" s="121" t="n">
        <v>2</v>
      </c>
      <c r="M14" s="124"/>
      <c r="N14" s="137"/>
      <c r="O14" s="138"/>
      <c r="P14" s="138"/>
      <c r="Q14" s="139"/>
      <c r="R14" s="140"/>
      <c r="S14" s="140"/>
      <c r="T14" s="141"/>
      <c r="U14" s="142"/>
      <c r="V14" s="130"/>
      <c r="W14" s="131"/>
      <c r="X14" s="131"/>
      <c r="Y14" s="132"/>
      <c r="Z14" s="132"/>
      <c r="AA14" s="127" t="n">
        <v>1</v>
      </c>
      <c r="AB14" s="124" t="n">
        <v>3</v>
      </c>
      <c r="AC14" s="124" t="n">
        <v>4</v>
      </c>
      <c r="AD14" s="128"/>
      <c r="AE14" s="129" t="n">
        <v>5</v>
      </c>
      <c r="AF14" s="127"/>
      <c r="AG14" s="124"/>
      <c r="AH14" s="124"/>
      <c r="AI14" s="128"/>
      <c r="AJ14" s="128"/>
      <c r="AK14" s="127"/>
      <c r="AL14" s="124"/>
      <c r="AM14" s="124"/>
      <c r="AN14" s="128"/>
      <c r="AO14" s="123"/>
      <c r="AP14" s="133" t="s">
        <v>41</v>
      </c>
      <c r="AQ14" s="134" t="str">
        <f aca="false">I14</f>
        <v>Hằng</v>
      </c>
      <c r="AR14" s="135" t="n">
        <f aca="false">G14</f>
        <v>6</v>
      </c>
    </row>
    <row r="15" customFormat="false" ht="18.95" hidden="false" customHeight="true" outlineLevel="0" collapsed="false">
      <c r="A15" s="117" t="n">
        <v>2</v>
      </c>
      <c r="B15" s="118" t="n">
        <f aca="false">A15*D15</f>
        <v>0</v>
      </c>
      <c r="C15" s="118" t="n">
        <f aca="false">COUNT(L15:AO15)</f>
        <v>10</v>
      </c>
      <c r="D15" s="118"/>
      <c r="E15" s="118" t="str">
        <f aca="false">IF(B15=C15,"D","Sai")</f>
        <v>Sai</v>
      </c>
      <c r="F15" s="119" t="s">
        <v>28</v>
      </c>
      <c r="G15" s="119" t="n">
        <v>6</v>
      </c>
      <c r="H15" s="120" t="n">
        <f aca="false">C15-B15</f>
        <v>10</v>
      </c>
      <c r="I15" s="121" t="s">
        <v>42</v>
      </c>
      <c r="J15" s="122" t="n">
        <v>12345</v>
      </c>
      <c r="K15" s="123" t="n">
        <v>4</v>
      </c>
      <c r="L15" s="143" t="n">
        <v>5</v>
      </c>
      <c r="M15" s="140" t="n">
        <v>3</v>
      </c>
      <c r="N15" s="137"/>
      <c r="O15" s="138"/>
      <c r="P15" s="138"/>
      <c r="Q15" s="127"/>
      <c r="R15" s="124"/>
      <c r="S15" s="124" t="n">
        <v>3</v>
      </c>
      <c r="T15" s="128" t="n">
        <v>1</v>
      </c>
      <c r="U15" s="129" t="n">
        <v>4</v>
      </c>
      <c r="V15" s="127"/>
      <c r="W15" s="124"/>
      <c r="X15" s="124"/>
      <c r="Y15" s="128"/>
      <c r="Z15" s="128" t="n">
        <v>2</v>
      </c>
      <c r="AA15" s="130"/>
      <c r="AB15" s="131"/>
      <c r="AC15" s="131"/>
      <c r="AD15" s="132"/>
      <c r="AE15" s="136"/>
      <c r="AF15" s="144" t="n">
        <v>5</v>
      </c>
      <c r="AG15" s="145"/>
      <c r="AH15" s="145" t="n">
        <v>4</v>
      </c>
      <c r="AI15" s="146" t="n">
        <v>2</v>
      </c>
      <c r="AJ15" s="146" t="n">
        <v>1</v>
      </c>
      <c r="AK15" s="127"/>
      <c r="AL15" s="124"/>
      <c r="AM15" s="124"/>
      <c r="AN15" s="128"/>
      <c r="AO15" s="123"/>
      <c r="AP15" s="133" t="s">
        <v>11</v>
      </c>
      <c r="AQ15" s="134" t="str">
        <f aca="false">I15</f>
        <v>Thanh</v>
      </c>
      <c r="AR15" s="135" t="n">
        <f aca="false">G15</f>
        <v>6</v>
      </c>
    </row>
    <row r="16" customFormat="false" ht="18.95" hidden="false" customHeight="true" outlineLevel="0" collapsed="false">
      <c r="A16" s="117" t="n">
        <v>1</v>
      </c>
      <c r="B16" s="118" t="n">
        <f aca="false">A16*D16</f>
        <v>0</v>
      </c>
      <c r="C16" s="118" t="n">
        <f aca="false">COUNT(L16:AO16)</f>
        <v>5</v>
      </c>
      <c r="D16" s="118"/>
      <c r="E16" s="118" t="str">
        <f aca="false">IF(B16=C16,"D","Sai")</f>
        <v>Sai</v>
      </c>
      <c r="F16" s="119" t="s">
        <v>28</v>
      </c>
      <c r="G16" s="119" t="n">
        <v>6</v>
      </c>
      <c r="H16" s="120" t="n">
        <f aca="false">C16-B16</f>
        <v>5</v>
      </c>
      <c r="I16" s="121" t="s">
        <v>43</v>
      </c>
      <c r="J16" s="122" t="n">
        <v>12345</v>
      </c>
      <c r="K16" s="123"/>
      <c r="L16" s="121"/>
      <c r="M16" s="124"/>
      <c r="N16" s="125"/>
      <c r="O16" s="126"/>
      <c r="P16" s="126"/>
      <c r="Q16" s="130"/>
      <c r="R16" s="131"/>
      <c r="S16" s="131"/>
      <c r="T16" s="132"/>
      <c r="U16" s="136"/>
      <c r="V16" s="127"/>
      <c r="W16" s="124"/>
      <c r="X16" s="124"/>
      <c r="Y16" s="128"/>
      <c r="Z16" s="128"/>
      <c r="AA16" s="127" t="n">
        <v>3</v>
      </c>
      <c r="AB16" s="124" t="n">
        <v>1</v>
      </c>
      <c r="AC16" s="124" t="n">
        <v>5</v>
      </c>
      <c r="AD16" s="128" t="n">
        <v>4</v>
      </c>
      <c r="AE16" s="129" t="n">
        <v>2</v>
      </c>
      <c r="AF16" s="127"/>
      <c r="AG16" s="124"/>
      <c r="AH16" s="124"/>
      <c r="AI16" s="128"/>
      <c r="AJ16" s="128"/>
      <c r="AK16" s="127"/>
      <c r="AL16" s="124"/>
      <c r="AM16" s="124"/>
      <c r="AN16" s="128"/>
      <c r="AO16" s="123"/>
      <c r="AP16" s="133" t="s">
        <v>44</v>
      </c>
      <c r="AQ16" s="134" t="str">
        <f aca="false">I16</f>
        <v>Ngọc</v>
      </c>
      <c r="AR16" s="135" t="n">
        <f aca="false">G16</f>
        <v>6</v>
      </c>
    </row>
    <row r="17" customFormat="false" ht="18.95" hidden="false" customHeight="true" outlineLevel="0" collapsed="false">
      <c r="A17" s="117" t="n">
        <v>1</v>
      </c>
      <c r="B17" s="118" t="n">
        <f aca="false">A17*D17</f>
        <v>0</v>
      </c>
      <c r="C17" s="118" t="n">
        <f aca="false">COUNT(L17:AO17)</f>
        <v>5</v>
      </c>
      <c r="D17" s="118"/>
      <c r="E17" s="118" t="str">
        <f aca="false">IF(B17=C17,"D","Sai")</f>
        <v>Sai</v>
      </c>
      <c r="F17" s="119" t="s">
        <v>28</v>
      </c>
      <c r="G17" s="119" t="n">
        <v>6</v>
      </c>
      <c r="H17" s="120" t="n">
        <f aca="false">C17-B17</f>
        <v>5</v>
      </c>
      <c r="I17" s="121" t="s">
        <v>45</v>
      </c>
      <c r="J17" s="122" t="n">
        <v>12345</v>
      </c>
      <c r="K17" s="123"/>
      <c r="L17" s="121"/>
      <c r="M17" s="124"/>
      <c r="N17" s="125"/>
      <c r="O17" s="126"/>
      <c r="P17" s="126"/>
      <c r="Q17" s="130"/>
      <c r="R17" s="131"/>
      <c r="S17" s="131"/>
      <c r="T17" s="132"/>
      <c r="U17" s="136"/>
      <c r="V17" s="127" t="n">
        <v>2</v>
      </c>
      <c r="W17" s="124" t="n">
        <v>3</v>
      </c>
      <c r="X17" s="124" t="n">
        <v>1</v>
      </c>
      <c r="Y17" s="128"/>
      <c r="Z17" s="128" t="n">
        <v>5</v>
      </c>
      <c r="AA17" s="127"/>
      <c r="AB17" s="124"/>
      <c r="AC17" s="124"/>
      <c r="AD17" s="128"/>
      <c r="AE17" s="129"/>
      <c r="AF17" s="127"/>
      <c r="AG17" s="124"/>
      <c r="AH17" s="124"/>
      <c r="AI17" s="128" t="n">
        <v>4</v>
      </c>
      <c r="AJ17" s="128"/>
      <c r="AK17" s="127"/>
      <c r="AL17" s="124"/>
      <c r="AM17" s="124"/>
      <c r="AN17" s="128"/>
      <c r="AO17" s="123"/>
      <c r="AP17" s="133" t="s">
        <v>46</v>
      </c>
      <c r="AQ17" s="134" t="str">
        <f aca="false">I17</f>
        <v>Gái</v>
      </c>
      <c r="AR17" s="135" t="n">
        <f aca="false">G17</f>
        <v>6</v>
      </c>
    </row>
    <row r="18" customFormat="false" ht="18.95" hidden="false" customHeight="true" outlineLevel="0" collapsed="false">
      <c r="A18" s="117" t="n">
        <v>1</v>
      </c>
      <c r="B18" s="118" t="n">
        <f aca="false">A18*D18</f>
        <v>0</v>
      </c>
      <c r="C18" s="118" t="n">
        <f aca="false">COUNT(L18:AO18)</f>
        <v>5</v>
      </c>
      <c r="D18" s="118"/>
      <c r="E18" s="118" t="str">
        <f aca="false">IF(B18=C18,"D","Sai")</f>
        <v>Sai</v>
      </c>
      <c r="F18" s="119" t="s">
        <v>28</v>
      </c>
      <c r="G18" s="119" t="n">
        <v>6</v>
      </c>
      <c r="H18" s="120" t="n">
        <f aca="false">C18-B18</f>
        <v>5</v>
      </c>
      <c r="I18" s="121" t="s">
        <v>47</v>
      </c>
      <c r="J18" s="122" t="n">
        <v>12345</v>
      </c>
      <c r="K18" s="123"/>
      <c r="L18" s="121"/>
      <c r="M18" s="124"/>
      <c r="N18" s="125"/>
      <c r="O18" s="126"/>
      <c r="P18" s="126"/>
      <c r="Q18" s="127" t="n">
        <v>5</v>
      </c>
      <c r="R18" s="124"/>
      <c r="S18" s="147"/>
      <c r="T18" s="148"/>
      <c r="U18" s="149"/>
      <c r="V18" s="127" t="n">
        <v>4</v>
      </c>
      <c r="W18" s="147"/>
      <c r="X18" s="147"/>
      <c r="Y18" s="128" t="n">
        <v>2</v>
      </c>
      <c r="Z18" s="148"/>
      <c r="AA18" s="130"/>
      <c r="AB18" s="131"/>
      <c r="AC18" s="131"/>
      <c r="AD18" s="132"/>
      <c r="AE18" s="136"/>
      <c r="AF18" s="127" t="n">
        <v>1</v>
      </c>
      <c r="AG18" s="124" t="n">
        <v>3</v>
      </c>
      <c r="AH18" s="124"/>
      <c r="AI18" s="128"/>
      <c r="AJ18" s="128"/>
      <c r="AK18" s="127"/>
      <c r="AL18" s="124"/>
      <c r="AM18" s="124"/>
      <c r="AN18" s="128"/>
      <c r="AO18" s="123"/>
      <c r="AP18" s="133" t="s">
        <v>48</v>
      </c>
      <c r="AQ18" s="134" t="str">
        <f aca="false">I18</f>
        <v>Mến</v>
      </c>
      <c r="AR18" s="135" t="n">
        <f aca="false">G18</f>
        <v>6</v>
      </c>
    </row>
    <row r="19" customFormat="false" ht="18.95" hidden="false" customHeight="true" outlineLevel="0" collapsed="false">
      <c r="A19" s="117" t="n">
        <v>0</v>
      </c>
      <c r="B19" s="118" t="n">
        <f aca="false">A19*D19</f>
        <v>0</v>
      </c>
      <c r="C19" s="118" t="n">
        <f aca="false">COUNT(L19:AO19)</f>
        <v>0</v>
      </c>
      <c r="D19" s="118"/>
      <c r="E19" s="118" t="str">
        <f aca="false">IF(B19=C19,"D","Sai")</f>
        <v>D</v>
      </c>
      <c r="F19" s="119" t="s">
        <v>28</v>
      </c>
      <c r="G19" s="119" t="n">
        <v>6</v>
      </c>
      <c r="H19" s="120" t="n">
        <f aca="false">C19-B19</f>
        <v>0</v>
      </c>
      <c r="I19" s="121" t="s">
        <v>23</v>
      </c>
      <c r="J19" s="150" t="s">
        <v>49</v>
      </c>
      <c r="K19" s="123" t="n">
        <v>5</v>
      </c>
      <c r="L19" s="121"/>
      <c r="M19" s="124"/>
      <c r="N19" s="147"/>
      <c r="O19" s="148"/>
      <c r="P19" s="148"/>
      <c r="Q19" s="127"/>
      <c r="R19" s="124"/>
      <c r="S19" s="124"/>
      <c r="T19" s="128"/>
      <c r="U19" s="129"/>
      <c r="V19" s="127"/>
      <c r="W19" s="124"/>
      <c r="X19" s="124"/>
      <c r="Y19" s="128"/>
      <c r="Z19" s="128"/>
      <c r="AA19" s="130"/>
      <c r="AB19" s="131"/>
      <c r="AC19" s="131"/>
      <c r="AD19" s="132"/>
      <c r="AE19" s="136"/>
      <c r="AF19" s="127"/>
      <c r="AG19" s="124"/>
      <c r="AH19" s="124"/>
      <c r="AI19" s="128"/>
      <c r="AJ19" s="128"/>
      <c r="AK19" s="127"/>
      <c r="AL19" s="124"/>
      <c r="AM19" s="124"/>
      <c r="AN19" s="128"/>
      <c r="AO19" s="123"/>
      <c r="AP19" s="133"/>
      <c r="AQ19" s="134" t="str">
        <f aca="false">I19</f>
        <v>Tín</v>
      </c>
      <c r="AR19" s="135" t="n">
        <f aca="false">G19</f>
        <v>6</v>
      </c>
    </row>
    <row r="20" customFormat="false" ht="18.95" hidden="false" customHeight="true" outlineLevel="0" collapsed="false">
      <c r="A20" s="117" t="n">
        <v>1</v>
      </c>
      <c r="B20" s="118" t="n">
        <f aca="false">A20*D20</f>
        <v>0</v>
      </c>
      <c r="C20" s="118" t="n">
        <f aca="false">COUNT(L20:AO20)</f>
        <v>5</v>
      </c>
      <c r="D20" s="118"/>
      <c r="E20" s="118" t="str">
        <f aca="false">IF(B20=C20,"D","Sai")</f>
        <v>Sai</v>
      </c>
      <c r="F20" s="119" t="s">
        <v>28</v>
      </c>
      <c r="G20" s="119" t="n">
        <v>6</v>
      </c>
      <c r="H20" s="120" t="n">
        <f aca="false">C20-B20</f>
        <v>5</v>
      </c>
      <c r="I20" s="121" t="s">
        <v>50</v>
      </c>
      <c r="J20" s="122" t="n">
        <v>12345</v>
      </c>
      <c r="K20" s="123"/>
      <c r="L20" s="121"/>
      <c r="M20" s="124"/>
      <c r="N20" s="125"/>
      <c r="O20" s="126"/>
      <c r="P20" s="126"/>
      <c r="Q20" s="127"/>
      <c r="R20" s="124"/>
      <c r="S20" s="124"/>
      <c r="T20" s="128"/>
      <c r="U20" s="129"/>
      <c r="V20" s="127"/>
      <c r="W20" s="124"/>
      <c r="X20" s="124"/>
      <c r="Y20" s="128"/>
      <c r="Z20" s="128"/>
      <c r="AA20" s="127"/>
      <c r="AB20" s="124"/>
      <c r="AC20" s="124"/>
      <c r="AD20" s="128"/>
      <c r="AE20" s="129"/>
      <c r="AF20" s="127" t="n">
        <v>3</v>
      </c>
      <c r="AG20" s="124" t="n">
        <v>5</v>
      </c>
      <c r="AH20" s="124" t="n">
        <v>2</v>
      </c>
      <c r="AI20" s="128" t="n">
        <v>1</v>
      </c>
      <c r="AJ20" s="128" t="n">
        <v>4</v>
      </c>
      <c r="AK20" s="127"/>
      <c r="AL20" s="124"/>
      <c r="AM20" s="124"/>
      <c r="AN20" s="128"/>
      <c r="AO20" s="123"/>
      <c r="AP20" s="133" t="s">
        <v>51</v>
      </c>
      <c r="AQ20" s="134" t="str">
        <f aca="false">I20</f>
        <v>Trinh</v>
      </c>
      <c r="AR20" s="135" t="n">
        <f aca="false">G20</f>
        <v>6</v>
      </c>
    </row>
    <row r="21" customFormat="false" ht="18.95" hidden="false" customHeight="true" outlineLevel="0" collapsed="false">
      <c r="A21" s="151" t="n">
        <v>2</v>
      </c>
      <c r="B21" s="152" t="n">
        <f aca="false">A21*D21</f>
        <v>0</v>
      </c>
      <c r="C21" s="152" t="n">
        <f aca="false">COUNT(L21:AO21)</f>
        <v>10</v>
      </c>
      <c r="D21" s="152"/>
      <c r="E21" s="152" t="str">
        <f aca="false">IF(B21=C21,"D","Sai")</f>
        <v>Sai</v>
      </c>
      <c r="F21" s="153" t="s">
        <v>28</v>
      </c>
      <c r="G21" s="153" t="n">
        <v>6</v>
      </c>
      <c r="H21" s="154" t="n">
        <f aca="false">C21-B21</f>
        <v>10</v>
      </c>
      <c r="I21" s="155" t="s">
        <v>52</v>
      </c>
      <c r="J21" s="156" t="n">
        <v>12345</v>
      </c>
      <c r="K21" s="157"/>
      <c r="L21" s="158" t="n">
        <v>3</v>
      </c>
      <c r="M21" s="159" t="n">
        <v>4</v>
      </c>
      <c r="N21" s="160"/>
      <c r="O21" s="161"/>
      <c r="P21" s="161"/>
      <c r="Q21" s="162"/>
      <c r="R21" s="159" t="n">
        <v>2</v>
      </c>
      <c r="S21" s="159" t="n">
        <v>5</v>
      </c>
      <c r="T21" s="163"/>
      <c r="U21" s="164" t="n">
        <v>1</v>
      </c>
      <c r="V21" s="162"/>
      <c r="W21" s="159" t="n">
        <v>4</v>
      </c>
      <c r="X21" s="159"/>
      <c r="Y21" s="163"/>
      <c r="Z21" s="163"/>
      <c r="AA21" s="165"/>
      <c r="AB21" s="166"/>
      <c r="AC21" s="166"/>
      <c r="AD21" s="167"/>
      <c r="AE21" s="168"/>
      <c r="AF21" s="162"/>
      <c r="AG21" s="159" t="n">
        <v>1</v>
      </c>
      <c r="AH21" s="159" t="n">
        <v>3</v>
      </c>
      <c r="AI21" s="163" t="n">
        <v>5</v>
      </c>
      <c r="AJ21" s="163" t="n">
        <v>2</v>
      </c>
      <c r="AK21" s="169"/>
      <c r="AL21" s="159"/>
      <c r="AM21" s="159"/>
      <c r="AN21" s="163"/>
      <c r="AO21" s="157"/>
      <c r="AP21" s="170" t="s">
        <v>53</v>
      </c>
      <c r="AQ21" s="171" t="str">
        <f aca="false">I21</f>
        <v>Th.Trung</v>
      </c>
      <c r="AR21" s="172" t="n">
        <f aca="false">G21</f>
        <v>6</v>
      </c>
    </row>
    <row r="22" s="98" customFormat="true" ht="22.5" hidden="false" customHeight="true" outlineLevel="0" collapsed="false">
      <c r="A22" s="173"/>
      <c r="B22" s="174"/>
      <c r="C22" s="174"/>
      <c r="D22" s="174"/>
      <c r="E22" s="174"/>
      <c r="F22" s="175"/>
      <c r="G22" s="175"/>
      <c r="H22" s="175"/>
      <c r="I22" s="176"/>
      <c r="J22" s="177"/>
      <c r="K22" s="176"/>
      <c r="L22" s="178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4"/>
      <c r="AQ22" s="179"/>
      <c r="AR22" s="174"/>
    </row>
    <row r="23" s="98" customFormat="true" ht="22.5" hidden="false" customHeight="true" outlineLevel="0" collapsed="false">
      <c r="A23" s="173"/>
      <c r="B23" s="174"/>
      <c r="C23" s="174"/>
      <c r="D23" s="174"/>
      <c r="E23" s="174"/>
      <c r="F23" s="175"/>
      <c r="G23" s="175"/>
      <c r="H23" s="175"/>
      <c r="I23" s="176"/>
      <c r="J23" s="177"/>
      <c r="K23" s="176"/>
      <c r="L23" s="178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4"/>
      <c r="AQ23" s="179"/>
      <c r="AR23" s="174"/>
    </row>
    <row r="24" s="98" customFormat="true" ht="22.5" hidden="false" customHeight="true" outlineLevel="0" collapsed="false">
      <c r="A24" s="173"/>
      <c r="B24" s="174"/>
      <c r="C24" s="174"/>
      <c r="D24" s="174"/>
      <c r="E24" s="174"/>
      <c r="F24" s="175"/>
      <c r="G24" s="175"/>
      <c r="H24" s="175"/>
      <c r="I24" s="176"/>
      <c r="J24" s="177"/>
      <c r="K24" s="176"/>
      <c r="L24" s="178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4"/>
      <c r="AQ24" s="179"/>
      <c r="AR24" s="174"/>
    </row>
    <row r="25" s="187" customFormat="true" ht="22.5" hidden="false" customHeight="true" outlineLevel="0" collapsed="false">
      <c r="A25" s="180"/>
      <c r="B25" s="181"/>
      <c r="C25" s="181"/>
      <c r="D25" s="181"/>
      <c r="E25" s="181"/>
      <c r="F25" s="182"/>
      <c r="G25" s="182"/>
      <c r="H25" s="182"/>
      <c r="I25" s="183"/>
      <c r="J25" s="184"/>
      <c r="K25" s="183"/>
      <c r="L25" s="185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1"/>
      <c r="AQ25" s="186"/>
      <c r="AR25" s="181"/>
    </row>
    <row r="26" s="187" customFormat="true" ht="22.5" hidden="false" customHeight="true" outlineLevel="0" collapsed="false">
      <c r="A26" s="180"/>
      <c r="B26" s="181"/>
      <c r="C26" s="181"/>
      <c r="D26" s="181"/>
      <c r="E26" s="181"/>
      <c r="F26" s="182"/>
      <c r="G26" s="182"/>
      <c r="H26" s="182"/>
      <c r="I26" s="183"/>
      <c r="J26" s="184"/>
      <c r="K26" s="183"/>
      <c r="L26" s="185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1"/>
      <c r="AQ26" s="186"/>
      <c r="AR26" s="181"/>
    </row>
    <row r="27" s="187" customFormat="true" ht="22.5" hidden="false" customHeight="true" outlineLevel="0" collapsed="false">
      <c r="A27" s="180"/>
      <c r="B27" s="181"/>
      <c r="C27" s="181"/>
      <c r="D27" s="181"/>
      <c r="E27" s="181"/>
      <c r="F27" s="182"/>
      <c r="G27" s="182"/>
      <c r="H27" s="182"/>
      <c r="I27" s="183"/>
      <c r="J27" s="184"/>
      <c r="K27" s="183"/>
      <c r="L27" s="185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1"/>
      <c r="AQ27" s="186"/>
      <c r="AR27" s="181"/>
    </row>
    <row r="28" s="187" customFormat="true" ht="22.5" hidden="false" customHeight="true" outlineLevel="0" collapsed="false">
      <c r="A28" s="180"/>
      <c r="B28" s="181"/>
      <c r="C28" s="181"/>
      <c r="D28" s="181"/>
      <c r="E28" s="181"/>
      <c r="F28" s="182"/>
      <c r="G28" s="182"/>
      <c r="H28" s="182"/>
      <c r="I28" s="183"/>
      <c r="J28" s="184"/>
      <c r="K28" s="183"/>
      <c r="L28" s="185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1"/>
      <c r="AQ28" s="186"/>
      <c r="AR28" s="181"/>
    </row>
    <row r="29" s="187" customFormat="true" ht="22.5" hidden="false" customHeight="true" outlineLevel="0" collapsed="false">
      <c r="A29" s="180"/>
      <c r="B29" s="181"/>
      <c r="C29" s="181"/>
      <c r="D29" s="181"/>
      <c r="E29" s="181"/>
      <c r="F29" s="182"/>
      <c r="G29" s="182"/>
      <c r="H29" s="182"/>
      <c r="I29" s="183"/>
      <c r="J29" s="184"/>
      <c r="K29" s="183"/>
      <c r="L29" s="185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1"/>
      <c r="AQ29" s="186"/>
      <c r="AR29" s="181"/>
    </row>
    <row r="30" s="187" customFormat="true" ht="22.5" hidden="false" customHeight="true" outlineLevel="0" collapsed="false">
      <c r="A30" s="180"/>
      <c r="B30" s="181"/>
      <c r="C30" s="181"/>
      <c r="D30" s="181"/>
      <c r="E30" s="181"/>
      <c r="F30" s="182"/>
      <c r="G30" s="182"/>
      <c r="H30" s="182"/>
      <c r="I30" s="183"/>
      <c r="J30" s="184"/>
      <c r="K30" s="183"/>
      <c r="L30" s="185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1"/>
      <c r="AQ30" s="186"/>
      <c r="AR30" s="181"/>
    </row>
    <row r="31" customFormat="false" ht="18.95" hidden="false" customHeight="true" outlineLevel="0" collapsed="false">
      <c r="B31" s="188"/>
      <c r="C31" s="3"/>
      <c r="E31" s="188"/>
      <c r="F31" s="189"/>
      <c r="G31" s="189"/>
      <c r="H31" s="190"/>
      <c r="I31" s="191"/>
      <c r="J31" s="192"/>
      <c r="K31" s="193"/>
      <c r="L31" s="194"/>
      <c r="M31" s="195"/>
      <c r="N31" s="196"/>
      <c r="O31" s="196"/>
      <c r="P31" s="196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3"/>
      <c r="AQ31" s="3"/>
      <c r="AR31" s="197"/>
    </row>
    <row r="32" customFormat="false" ht="18.95" hidden="false" customHeight="true" outlineLevel="0" collapsed="false">
      <c r="A32" s="99" t="n">
        <v>4</v>
      </c>
      <c r="B32" s="100" t="n">
        <f aca="false">A32*D32</f>
        <v>0</v>
      </c>
      <c r="C32" s="100" t="n">
        <f aca="false">COUNT(L32:AO32)</f>
        <v>4</v>
      </c>
      <c r="D32" s="100"/>
      <c r="E32" s="100" t="str">
        <f aca="false">IF(B32=C32,"D","Sai")</f>
        <v>Sai</v>
      </c>
      <c r="F32" s="101" t="s">
        <v>20</v>
      </c>
      <c r="G32" s="101" t="n">
        <v>7</v>
      </c>
      <c r="H32" s="102" t="n">
        <f aca="false">C32-B32</f>
        <v>4</v>
      </c>
      <c r="I32" s="103" t="s">
        <v>54</v>
      </c>
      <c r="J32" s="104" t="n">
        <v>1</v>
      </c>
      <c r="K32" s="198"/>
      <c r="L32" s="199"/>
      <c r="M32" s="106"/>
      <c r="N32" s="104"/>
      <c r="O32" s="200"/>
      <c r="P32" s="201"/>
      <c r="Q32" s="108" t="n">
        <v>1</v>
      </c>
      <c r="R32" s="104" t="n">
        <v>1</v>
      </c>
      <c r="S32" s="104"/>
      <c r="T32" s="109"/>
      <c r="U32" s="110"/>
      <c r="V32" s="111"/>
      <c r="W32" s="112"/>
      <c r="X32" s="112"/>
      <c r="Y32" s="113"/>
      <c r="Z32" s="113"/>
      <c r="AA32" s="108" t="n">
        <v>1</v>
      </c>
      <c r="AB32" s="104" t="n">
        <v>1</v>
      </c>
      <c r="AC32" s="104"/>
      <c r="AD32" s="109"/>
      <c r="AE32" s="110"/>
      <c r="AF32" s="108"/>
      <c r="AG32" s="104"/>
      <c r="AH32" s="104"/>
      <c r="AI32" s="109"/>
      <c r="AJ32" s="109"/>
      <c r="AK32" s="108"/>
      <c r="AL32" s="104"/>
      <c r="AM32" s="104"/>
      <c r="AN32" s="109"/>
      <c r="AO32" s="105"/>
      <c r="AP32" s="114" t="s">
        <v>30</v>
      </c>
      <c r="AQ32" s="115" t="str">
        <f aca="false">I32</f>
        <v>Lan</v>
      </c>
      <c r="AR32" s="116" t="n">
        <f aca="false">G32</f>
        <v>7</v>
      </c>
    </row>
    <row r="33" customFormat="false" ht="18.95" hidden="false" customHeight="true" outlineLevel="0" collapsed="false">
      <c r="A33" s="117" t="n">
        <v>4</v>
      </c>
      <c r="B33" s="118" t="n">
        <f aca="false">A33*D33</f>
        <v>0</v>
      </c>
      <c r="C33" s="118" t="n">
        <f aca="false">COUNT(L33:AO33)</f>
        <v>12</v>
      </c>
      <c r="D33" s="118"/>
      <c r="E33" s="118" t="str">
        <f aca="false">IF(B33=C33,"D","Sai")</f>
        <v>Sai</v>
      </c>
      <c r="F33" s="119" t="s">
        <v>20</v>
      </c>
      <c r="G33" s="119" t="n">
        <v>7</v>
      </c>
      <c r="H33" s="120" t="n">
        <f aca="false">C33-B33</f>
        <v>12</v>
      </c>
      <c r="I33" s="121" t="s">
        <v>55</v>
      </c>
      <c r="J33" s="122" t="n">
        <v>234</v>
      </c>
      <c r="K33" s="202" t="n">
        <v>3</v>
      </c>
      <c r="L33" s="203"/>
      <c r="M33" s="137"/>
      <c r="N33" s="124"/>
      <c r="O33" s="204"/>
      <c r="P33" s="205"/>
      <c r="Q33" s="127" t="n">
        <v>2</v>
      </c>
      <c r="R33" s="124" t="n">
        <v>2</v>
      </c>
      <c r="S33" s="124" t="n">
        <v>3</v>
      </c>
      <c r="T33" s="128" t="n">
        <v>3</v>
      </c>
      <c r="U33" s="129" t="n">
        <v>4</v>
      </c>
      <c r="V33" s="130"/>
      <c r="W33" s="131"/>
      <c r="X33" s="131"/>
      <c r="Y33" s="132"/>
      <c r="Z33" s="132"/>
      <c r="AA33" s="127" t="n">
        <v>4</v>
      </c>
      <c r="AB33" s="124" t="n">
        <v>4</v>
      </c>
      <c r="AC33" s="124" t="n">
        <v>2</v>
      </c>
      <c r="AD33" s="128" t="n">
        <v>2</v>
      </c>
      <c r="AE33" s="129" t="n">
        <v>3</v>
      </c>
      <c r="AF33" s="127"/>
      <c r="AG33" s="124"/>
      <c r="AH33" s="124"/>
      <c r="AI33" s="128" t="n">
        <v>3</v>
      </c>
      <c r="AJ33" s="128" t="n">
        <v>4</v>
      </c>
      <c r="AK33" s="127"/>
      <c r="AL33" s="124"/>
      <c r="AM33" s="124"/>
      <c r="AN33" s="128"/>
      <c r="AO33" s="123"/>
      <c r="AP33" s="133" t="s">
        <v>30</v>
      </c>
      <c r="AQ33" s="134" t="str">
        <f aca="false">I33</f>
        <v>Ánh</v>
      </c>
      <c r="AR33" s="135" t="n">
        <f aca="false">G33</f>
        <v>7</v>
      </c>
    </row>
    <row r="34" customFormat="false" ht="18.95" hidden="false" customHeight="true" outlineLevel="0" collapsed="false">
      <c r="A34" s="117" t="n">
        <v>4</v>
      </c>
      <c r="B34" s="118" t="n">
        <f aca="false">A34*D34</f>
        <v>0</v>
      </c>
      <c r="C34" s="118" t="n">
        <f aca="false">COUNT(L34:AO34)</f>
        <v>4</v>
      </c>
      <c r="D34" s="118"/>
      <c r="E34" s="118" t="str">
        <f aca="false">IF(B34=C34,"D","Sai")</f>
        <v>Sai</v>
      </c>
      <c r="F34" s="119" t="s">
        <v>20</v>
      </c>
      <c r="G34" s="119" t="n">
        <v>7</v>
      </c>
      <c r="H34" s="120" t="n">
        <f aca="false">C34-B34</f>
        <v>4</v>
      </c>
      <c r="I34" s="121" t="s">
        <v>32</v>
      </c>
      <c r="J34" s="124" t="n">
        <v>5</v>
      </c>
      <c r="K34" s="206" t="n">
        <v>5</v>
      </c>
      <c r="L34" s="203"/>
      <c r="M34" s="137"/>
      <c r="N34" s="124" t="n">
        <v>5</v>
      </c>
      <c r="O34" s="204" t="n">
        <v>5</v>
      </c>
      <c r="P34" s="205"/>
      <c r="Q34" s="127"/>
      <c r="R34" s="124"/>
      <c r="S34" s="124" t="n">
        <v>5</v>
      </c>
      <c r="T34" s="128" t="n">
        <v>5</v>
      </c>
      <c r="U34" s="129"/>
      <c r="V34" s="130"/>
      <c r="W34" s="131"/>
      <c r="X34" s="131"/>
      <c r="Y34" s="132"/>
      <c r="Z34" s="132"/>
      <c r="AA34" s="127"/>
      <c r="AB34" s="124"/>
      <c r="AC34" s="124"/>
      <c r="AD34" s="128"/>
      <c r="AE34" s="129"/>
      <c r="AF34" s="127"/>
      <c r="AG34" s="124"/>
      <c r="AH34" s="124"/>
      <c r="AI34" s="128"/>
      <c r="AJ34" s="128"/>
      <c r="AK34" s="127"/>
      <c r="AL34" s="124"/>
      <c r="AM34" s="124"/>
      <c r="AN34" s="128"/>
      <c r="AO34" s="123"/>
      <c r="AP34" s="133" t="s">
        <v>30</v>
      </c>
      <c r="AQ34" s="134" t="str">
        <f aca="false">I34</f>
        <v>Trang</v>
      </c>
      <c r="AR34" s="135" t="n">
        <f aca="false">G34</f>
        <v>7</v>
      </c>
    </row>
    <row r="35" customFormat="false" ht="18.95" hidden="false" customHeight="true" outlineLevel="0" collapsed="false">
      <c r="A35" s="117" t="n">
        <v>4</v>
      </c>
      <c r="B35" s="118" t="n">
        <f aca="false">A35*D35</f>
        <v>0</v>
      </c>
      <c r="C35" s="118" t="n">
        <f aca="false">COUNT(L35:AO35)</f>
        <v>12</v>
      </c>
      <c r="D35" s="118"/>
      <c r="E35" s="118" t="str">
        <f aca="false">IF(B35=C35,"D","Sai")</f>
        <v>Sai</v>
      </c>
      <c r="F35" s="119" t="s">
        <v>20</v>
      </c>
      <c r="G35" s="119" t="n">
        <v>7</v>
      </c>
      <c r="H35" s="120" t="n">
        <f aca="false">C35-B35</f>
        <v>12</v>
      </c>
      <c r="I35" s="121" t="s">
        <v>33</v>
      </c>
      <c r="J35" s="124" t="n">
        <v>123</v>
      </c>
      <c r="K35" s="206"/>
      <c r="L35" s="207"/>
      <c r="M35" s="125"/>
      <c r="N35" s="124"/>
      <c r="O35" s="204"/>
      <c r="P35" s="208"/>
      <c r="Q35" s="130" t="n">
        <v>3</v>
      </c>
      <c r="R35" s="131" t="n">
        <v>3</v>
      </c>
      <c r="S35" s="131" t="n">
        <v>1</v>
      </c>
      <c r="T35" s="132" t="n">
        <v>2</v>
      </c>
      <c r="U35" s="136" t="n">
        <v>2</v>
      </c>
      <c r="V35" s="127" t="n">
        <v>1</v>
      </c>
      <c r="W35" s="124" t="n">
        <v>1</v>
      </c>
      <c r="X35" s="124" t="n">
        <v>2</v>
      </c>
      <c r="Y35" s="128" t="n">
        <v>2</v>
      </c>
      <c r="Z35" s="128" t="n">
        <v>3</v>
      </c>
      <c r="AA35" s="127"/>
      <c r="AB35" s="124"/>
      <c r="AC35" s="124"/>
      <c r="AD35" s="128"/>
      <c r="AE35" s="129"/>
      <c r="AF35" s="127" t="n">
        <v>1</v>
      </c>
      <c r="AG35" s="124" t="n">
        <v>3</v>
      </c>
      <c r="AH35" s="124"/>
      <c r="AI35" s="128"/>
      <c r="AJ35" s="128"/>
      <c r="AK35" s="127"/>
      <c r="AL35" s="124"/>
      <c r="AM35" s="124"/>
      <c r="AN35" s="128"/>
      <c r="AO35" s="123"/>
      <c r="AP35" s="133" t="s">
        <v>34</v>
      </c>
      <c r="AQ35" s="134" t="str">
        <f aca="false">I35</f>
        <v>Nhơn</v>
      </c>
      <c r="AR35" s="135" t="n">
        <f aca="false">G35</f>
        <v>7</v>
      </c>
    </row>
    <row r="36" customFormat="false" ht="18.95" hidden="false" customHeight="true" outlineLevel="0" collapsed="false">
      <c r="A36" s="117" t="n">
        <v>4</v>
      </c>
      <c r="B36" s="118" t="n">
        <f aca="false">A36*D36</f>
        <v>0</v>
      </c>
      <c r="C36" s="118" t="n">
        <f aca="false">COUNT(L36:AO36)</f>
        <v>8</v>
      </c>
      <c r="D36" s="118"/>
      <c r="E36" s="118" t="str">
        <f aca="false">IF(B36=C36,"D","Sai")</f>
        <v>Sai</v>
      </c>
      <c r="F36" s="119" t="s">
        <v>20</v>
      </c>
      <c r="G36" s="119" t="n">
        <v>7</v>
      </c>
      <c r="H36" s="120" t="n">
        <f aca="false">C36-B36</f>
        <v>8</v>
      </c>
      <c r="I36" s="121" t="s">
        <v>56</v>
      </c>
      <c r="J36" s="124" t="n">
        <v>45</v>
      </c>
      <c r="K36" s="206"/>
      <c r="L36" s="207"/>
      <c r="M36" s="125"/>
      <c r="N36" s="124"/>
      <c r="O36" s="204"/>
      <c r="P36" s="208"/>
      <c r="Q36" s="130"/>
      <c r="R36" s="131"/>
      <c r="S36" s="131"/>
      <c r="T36" s="132"/>
      <c r="U36" s="136"/>
      <c r="V36" s="127" t="n">
        <v>4</v>
      </c>
      <c r="W36" s="124" t="n">
        <v>4</v>
      </c>
      <c r="X36" s="124" t="n">
        <v>5</v>
      </c>
      <c r="Y36" s="128" t="n">
        <v>5</v>
      </c>
      <c r="Z36" s="126"/>
      <c r="AA36" s="127"/>
      <c r="AB36" s="124"/>
      <c r="AC36" s="124"/>
      <c r="AD36" s="128"/>
      <c r="AE36" s="129"/>
      <c r="AF36" s="127" t="n">
        <v>4</v>
      </c>
      <c r="AG36" s="124" t="n">
        <v>4</v>
      </c>
      <c r="AH36" s="124" t="n">
        <v>5</v>
      </c>
      <c r="AI36" s="128" t="n">
        <v>5</v>
      </c>
      <c r="AJ36" s="126"/>
      <c r="AK36" s="127"/>
      <c r="AL36" s="124"/>
      <c r="AM36" s="124"/>
      <c r="AN36" s="128"/>
      <c r="AO36" s="123"/>
      <c r="AP36" s="133" t="s">
        <v>34</v>
      </c>
      <c r="AQ36" s="134" t="str">
        <f aca="false">I36</f>
        <v>Phượng</v>
      </c>
      <c r="AR36" s="135" t="n">
        <f aca="false">G36</f>
        <v>7</v>
      </c>
    </row>
    <row r="37" customFormat="false" ht="18.95" hidden="false" customHeight="true" outlineLevel="0" collapsed="false">
      <c r="A37" s="117" t="n">
        <v>2</v>
      </c>
      <c r="B37" s="118" t="n">
        <f aca="false">A37*D37</f>
        <v>0</v>
      </c>
      <c r="C37" s="118" t="n">
        <f aca="false">COUNT(L37:AO37)</f>
        <v>10</v>
      </c>
      <c r="D37" s="118"/>
      <c r="E37" s="118" t="str">
        <f aca="false">IF(B37=C37,"D","Sai")</f>
        <v>Sai</v>
      </c>
      <c r="F37" s="119" t="s">
        <v>20</v>
      </c>
      <c r="G37" s="119" t="n">
        <v>7</v>
      </c>
      <c r="H37" s="120" t="n">
        <f aca="false">C37-B37</f>
        <v>10</v>
      </c>
      <c r="I37" s="121" t="s">
        <v>57</v>
      </c>
      <c r="J37" s="124" t="n">
        <v>12345</v>
      </c>
      <c r="K37" s="206"/>
      <c r="L37" s="207"/>
      <c r="M37" s="125"/>
      <c r="N37" s="124"/>
      <c r="O37" s="204" t="n">
        <v>1</v>
      </c>
      <c r="P37" s="208"/>
      <c r="Q37" s="209" t="s">
        <v>58</v>
      </c>
      <c r="R37" s="147" t="s">
        <v>58</v>
      </c>
      <c r="S37" s="124" t="n">
        <v>2</v>
      </c>
      <c r="T37" s="148" t="s">
        <v>58</v>
      </c>
      <c r="U37" s="129" t="n">
        <v>3</v>
      </c>
      <c r="V37" s="127" t="n">
        <v>5</v>
      </c>
      <c r="W37" s="147" t="s">
        <v>58</v>
      </c>
      <c r="X37" s="124" t="n">
        <v>4</v>
      </c>
      <c r="Y37" s="148" t="s">
        <v>58</v>
      </c>
      <c r="Z37" s="128" t="n">
        <v>1</v>
      </c>
      <c r="AA37" s="127" t="n">
        <v>3</v>
      </c>
      <c r="AB37" s="147" t="s">
        <v>58</v>
      </c>
      <c r="AC37" s="145" t="n">
        <v>4</v>
      </c>
      <c r="AD37" s="128" t="n">
        <v>5</v>
      </c>
      <c r="AE37" s="129" t="n">
        <v>2</v>
      </c>
      <c r="AF37" s="130"/>
      <c r="AG37" s="131"/>
      <c r="AH37" s="131"/>
      <c r="AI37" s="132"/>
      <c r="AJ37" s="132"/>
      <c r="AK37" s="127"/>
      <c r="AL37" s="124"/>
      <c r="AM37" s="124"/>
      <c r="AN37" s="128"/>
      <c r="AO37" s="123"/>
      <c r="AP37" s="133" t="s">
        <v>37</v>
      </c>
      <c r="AQ37" s="134" t="str">
        <f aca="false">I37</f>
        <v>Hùng</v>
      </c>
      <c r="AR37" s="135" t="n">
        <f aca="false">G37</f>
        <v>7</v>
      </c>
    </row>
    <row r="38" customFormat="false" ht="18.95" hidden="false" customHeight="true" outlineLevel="0" collapsed="false">
      <c r="A38" s="117"/>
      <c r="B38" s="118" t="n">
        <f aca="false">A38*D38</f>
        <v>0</v>
      </c>
      <c r="C38" s="118" t="n">
        <f aca="false">COUNT(L38:AO38)</f>
        <v>0</v>
      </c>
      <c r="D38" s="118"/>
      <c r="E38" s="118" t="str">
        <f aca="false">IF(B38=C38,"D","Sai")</f>
        <v>D</v>
      </c>
      <c r="F38" s="119" t="s">
        <v>20</v>
      </c>
      <c r="G38" s="119" t="n">
        <v>7</v>
      </c>
      <c r="H38" s="120" t="n">
        <f aca="false">C38-B38</f>
        <v>0</v>
      </c>
      <c r="I38" s="121" t="s">
        <v>59</v>
      </c>
      <c r="J38" s="122" t="s">
        <v>49</v>
      </c>
      <c r="K38" s="206"/>
      <c r="L38" s="207"/>
      <c r="M38" s="125"/>
      <c r="N38" s="124"/>
      <c r="O38" s="204"/>
      <c r="P38" s="208"/>
      <c r="Q38" s="127"/>
      <c r="R38" s="124"/>
      <c r="S38" s="124"/>
      <c r="T38" s="128"/>
      <c r="U38" s="129"/>
      <c r="V38" s="127"/>
      <c r="W38" s="124"/>
      <c r="X38" s="124"/>
      <c r="Y38" s="128"/>
      <c r="Z38" s="128"/>
      <c r="AA38" s="127"/>
      <c r="AB38" s="124"/>
      <c r="AC38" s="124"/>
      <c r="AD38" s="128"/>
      <c r="AE38" s="129"/>
      <c r="AF38" s="127"/>
      <c r="AG38" s="124"/>
      <c r="AH38" s="124"/>
      <c r="AI38" s="128"/>
      <c r="AJ38" s="128"/>
      <c r="AK38" s="127"/>
      <c r="AL38" s="124"/>
      <c r="AM38" s="124"/>
      <c r="AN38" s="128"/>
      <c r="AO38" s="123"/>
      <c r="AP38" s="133" t="s">
        <v>22</v>
      </c>
      <c r="AQ38" s="134" t="str">
        <f aca="false">I38</f>
        <v>Thi</v>
      </c>
      <c r="AR38" s="135" t="n">
        <f aca="false">G38</f>
        <v>7</v>
      </c>
    </row>
    <row r="39" customFormat="false" ht="18.95" hidden="false" customHeight="true" outlineLevel="0" collapsed="false">
      <c r="A39" s="117" t="n">
        <v>3</v>
      </c>
      <c r="B39" s="118" t="n">
        <f aca="false">A39*D39</f>
        <v>0</v>
      </c>
      <c r="C39" s="118" t="n">
        <f aca="false">COUNT(L39:AO39)</f>
        <v>9</v>
      </c>
      <c r="D39" s="118"/>
      <c r="E39" s="118" t="str">
        <f aca="false">IF(B39=C39,"D","Sai")</f>
        <v>Sai</v>
      </c>
      <c r="F39" s="119" t="s">
        <v>20</v>
      </c>
      <c r="G39" s="119" t="n">
        <v>7</v>
      </c>
      <c r="H39" s="120" t="n">
        <f aca="false">C39-B39</f>
        <v>9</v>
      </c>
      <c r="I39" s="121" t="s">
        <v>42</v>
      </c>
      <c r="J39" s="122" t="n">
        <v>123</v>
      </c>
      <c r="K39" s="206"/>
      <c r="L39" s="207"/>
      <c r="M39" s="125"/>
      <c r="N39" s="147" t="s">
        <v>58</v>
      </c>
      <c r="O39" s="210" t="s">
        <v>58</v>
      </c>
      <c r="P39" s="208"/>
      <c r="Q39" s="127"/>
      <c r="R39" s="124"/>
      <c r="S39" s="147" t="s">
        <v>58</v>
      </c>
      <c r="T39" s="148" t="s">
        <v>58</v>
      </c>
      <c r="U39" s="149" t="s">
        <v>58</v>
      </c>
      <c r="V39" s="209" t="s">
        <v>58</v>
      </c>
      <c r="W39" s="124" t="n">
        <v>3</v>
      </c>
      <c r="X39" s="145" t="n">
        <v>1</v>
      </c>
      <c r="Y39" s="146" t="n">
        <v>1</v>
      </c>
      <c r="Z39" s="128" t="n">
        <v>2</v>
      </c>
      <c r="AA39" s="127" t="n">
        <v>2</v>
      </c>
      <c r="AB39" s="124" t="n">
        <v>2</v>
      </c>
      <c r="AC39" s="124" t="n">
        <v>3</v>
      </c>
      <c r="AD39" s="128" t="n">
        <v>3</v>
      </c>
      <c r="AE39" s="129" t="n">
        <v>1</v>
      </c>
      <c r="AF39" s="130"/>
      <c r="AG39" s="131"/>
      <c r="AH39" s="131"/>
      <c r="AI39" s="132"/>
      <c r="AJ39" s="132"/>
      <c r="AK39" s="127"/>
      <c r="AL39" s="124"/>
      <c r="AM39" s="124"/>
      <c r="AN39" s="128"/>
      <c r="AO39" s="123"/>
      <c r="AP39" s="133" t="s">
        <v>39</v>
      </c>
      <c r="AQ39" s="134" t="str">
        <f aca="false">I39</f>
        <v>Thanh</v>
      </c>
      <c r="AR39" s="135" t="n">
        <f aca="false">G39</f>
        <v>7</v>
      </c>
    </row>
    <row r="40" customFormat="false" ht="18.95" hidden="false" customHeight="true" outlineLevel="0" collapsed="false">
      <c r="A40" s="117" t="n">
        <v>3</v>
      </c>
      <c r="B40" s="118" t="n">
        <f aca="false">A40*D40</f>
        <v>0</v>
      </c>
      <c r="C40" s="118" t="n">
        <f aca="false">COUNT(L40:AO40)</f>
        <v>6</v>
      </c>
      <c r="D40" s="118"/>
      <c r="E40" s="118" t="str">
        <f aca="false">IF(B40=C40,"D","Sai")</f>
        <v>Sai</v>
      </c>
      <c r="F40" s="119" t="s">
        <v>20</v>
      </c>
      <c r="G40" s="119" t="n">
        <v>7</v>
      </c>
      <c r="H40" s="120" t="n">
        <f aca="false">C40-B40</f>
        <v>6</v>
      </c>
      <c r="I40" s="121" t="s">
        <v>60</v>
      </c>
      <c r="J40" s="122" t="n">
        <v>45</v>
      </c>
      <c r="K40" s="206"/>
      <c r="L40" s="207"/>
      <c r="M40" s="125"/>
      <c r="N40" s="124"/>
      <c r="O40" s="204"/>
      <c r="P40" s="208"/>
      <c r="Q40" s="127" t="n">
        <v>5</v>
      </c>
      <c r="R40" s="124" t="n">
        <v>4</v>
      </c>
      <c r="S40" s="124"/>
      <c r="T40" s="128"/>
      <c r="U40" s="129"/>
      <c r="V40" s="127"/>
      <c r="W40" s="124"/>
      <c r="X40" s="124"/>
      <c r="Y40" s="128"/>
      <c r="Z40" s="128"/>
      <c r="AA40" s="127"/>
      <c r="AB40" s="124" t="n">
        <v>5</v>
      </c>
      <c r="AC40" s="124" t="n">
        <v>5</v>
      </c>
      <c r="AD40" s="128" t="n">
        <v>4</v>
      </c>
      <c r="AE40" s="129" t="n">
        <v>4</v>
      </c>
      <c r="AF40" s="130"/>
      <c r="AG40" s="131"/>
      <c r="AH40" s="131"/>
      <c r="AI40" s="132"/>
      <c r="AJ40" s="132"/>
      <c r="AK40" s="127"/>
      <c r="AL40" s="124"/>
      <c r="AM40" s="124"/>
      <c r="AN40" s="128"/>
      <c r="AO40" s="123"/>
      <c r="AP40" s="133" t="s">
        <v>39</v>
      </c>
      <c r="AQ40" s="134" t="str">
        <f aca="false">I40</f>
        <v>Bến</v>
      </c>
      <c r="AR40" s="135" t="n">
        <f aca="false">G40</f>
        <v>7</v>
      </c>
    </row>
    <row r="41" customFormat="false" ht="18.95" hidden="false" customHeight="true" outlineLevel="0" collapsed="false">
      <c r="A41" s="117" t="n">
        <v>1</v>
      </c>
      <c r="B41" s="118" t="n">
        <f aca="false">A41*D41</f>
        <v>0</v>
      </c>
      <c r="C41" s="118" t="n">
        <f aca="false">COUNT(L41:AO41)</f>
        <v>5</v>
      </c>
      <c r="D41" s="118"/>
      <c r="E41" s="118" t="str">
        <f aca="false">IF(B41=C41,"D","Sai")</f>
        <v>Sai</v>
      </c>
      <c r="F41" s="119" t="s">
        <v>20</v>
      </c>
      <c r="G41" s="119" t="n">
        <v>7</v>
      </c>
      <c r="H41" s="120" t="n">
        <f aca="false">C41-B41</f>
        <v>5</v>
      </c>
      <c r="I41" s="121" t="s">
        <v>45</v>
      </c>
      <c r="J41" s="122" t="n">
        <v>12345</v>
      </c>
      <c r="K41" s="206"/>
      <c r="L41" s="207"/>
      <c r="M41" s="125"/>
      <c r="N41" s="124"/>
      <c r="O41" s="204"/>
      <c r="P41" s="208"/>
      <c r="Q41" s="209" t="s">
        <v>58</v>
      </c>
      <c r="R41" s="147" t="s">
        <v>58</v>
      </c>
      <c r="S41" s="147" t="s">
        <v>58</v>
      </c>
      <c r="T41" s="148" t="s">
        <v>58</v>
      </c>
      <c r="U41" s="149" t="s">
        <v>58</v>
      </c>
      <c r="V41" s="130"/>
      <c r="W41" s="131"/>
      <c r="X41" s="131"/>
      <c r="Y41" s="132"/>
      <c r="Z41" s="132"/>
      <c r="AA41" s="209" t="s">
        <v>58</v>
      </c>
      <c r="AB41" s="147" t="s">
        <v>58</v>
      </c>
      <c r="AC41" s="147" t="s">
        <v>58</v>
      </c>
      <c r="AD41" s="148" t="s">
        <v>58</v>
      </c>
      <c r="AE41" s="149" t="s">
        <v>58</v>
      </c>
      <c r="AF41" s="144" t="n">
        <v>3</v>
      </c>
      <c r="AG41" s="145" t="n">
        <v>5</v>
      </c>
      <c r="AH41" s="145" t="n">
        <v>1</v>
      </c>
      <c r="AI41" s="146" t="n">
        <v>4</v>
      </c>
      <c r="AJ41" s="128" t="n">
        <v>2</v>
      </c>
      <c r="AK41" s="127"/>
      <c r="AL41" s="124"/>
      <c r="AM41" s="124"/>
      <c r="AN41" s="128"/>
      <c r="AO41" s="123"/>
      <c r="AP41" s="133" t="s">
        <v>41</v>
      </c>
      <c r="AQ41" s="134" t="str">
        <f aca="false">I41</f>
        <v>Gái</v>
      </c>
      <c r="AR41" s="135" t="n">
        <f aca="false">G41</f>
        <v>7</v>
      </c>
    </row>
    <row r="42" customFormat="false" ht="18.95" hidden="false" customHeight="true" outlineLevel="0" collapsed="false">
      <c r="A42" s="117" t="n">
        <v>1</v>
      </c>
      <c r="B42" s="118" t="n">
        <f aca="false">A42*D42</f>
        <v>0</v>
      </c>
      <c r="C42" s="118" t="n">
        <f aca="false">COUNT(L42:AO42)</f>
        <v>5</v>
      </c>
      <c r="D42" s="118"/>
      <c r="E42" s="118" t="str">
        <f aca="false">IF(B42=C42,"D","Sai")</f>
        <v>Sai</v>
      </c>
      <c r="F42" s="119" t="s">
        <v>20</v>
      </c>
      <c r="G42" s="119" t="n">
        <v>7</v>
      </c>
      <c r="H42" s="120" t="n">
        <f aca="false">C42-B42</f>
        <v>5</v>
      </c>
      <c r="I42" s="121" t="s">
        <v>61</v>
      </c>
      <c r="J42" s="122" t="n">
        <v>12345</v>
      </c>
      <c r="K42" s="206" t="n">
        <v>4</v>
      </c>
      <c r="L42" s="203"/>
      <c r="M42" s="137"/>
      <c r="N42" s="124" t="n">
        <v>1</v>
      </c>
      <c r="O42" s="204"/>
      <c r="P42" s="205"/>
      <c r="Q42" s="127" t="n">
        <v>4</v>
      </c>
      <c r="R42" s="124" t="n">
        <v>5</v>
      </c>
      <c r="S42" s="124"/>
      <c r="T42" s="128"/>
      <c r="U42" s="129"/>
      <c r="V42" s="127" t="n">
        <v>3</v>
      </c>
      <c r="W42" s="124" t="n">
        <v>2</v>
      </c>
      <c r="X42" s="124"/>
      <c r="Y42" s="128"/>
      <c r="Z42" s="128"/>
      <c r="AA42" s="130"/>
      <c r="AB42" s="131"/>
      <c r="AC42" s="131"/>
      <c r="AD42" s="132"/>
      <c r="AE42" s="136"/>
      <c r="AF42" s="127"/>
      <c r="AG42" s="124"/>
      <c r="AH42" s="124"/>
      <c r="AI42" s="128"/>
      <c r="AJ42" s="128"/>
      <c r="AK42" s="127"/>
      <c r="AL42" s="124"/>
      <c r="AM42" s="124"/>
      <c r="AN42" s="128"/>
      <c r="AO42" s="123"/>
      <c r="AP42" s="133" t="s">
        <v>11</v>
      </c>
      <c r="AQ42" s="134" t="str">
        <f aca="false">I42</f>
        <v>Nhung</v>
      </c>
      <c r="AR42" s="135" t="n">
        <f aca="false">G42</f>
        <v>7</v>
      </c>
    </row>
    <row r="43" customFormat="false" ht="18.95" hidden="false" customHeight="true" outlineLevel="0" collapsed="false">
      <c r="A43" s="117" t="n">
        <v>2</v>
      </c>
      <c r="B43" s="118" t="n">
        <f aca="false">A43*D43</f>
        <v>0</v>
      </c>
      <c r="C43" s="118" t="n">
        <f aca="false">COUNT(L43:AO43)</f>
        <v>10</v>
      </c>
      <c r="D43" s="118"/>
      <c r="E43" s="118" t="str">
        <f aca="false">IF(B43=C43,"D","Sai")</f>
        <v>Sai</v>
      </c>
      <c r="F43" s="119" t="s">
        <v>20</v>
      </c>
      <c r="G43" s="119" t="n">
        <v>7</v>
      </c>
      <c r="H43" s="120" t="n">
        <f aca="false">C43-B43</f>
        <v>10</v>
      </c>
      <c r="I43" s="121" t="s">
        <v>43</v>
      </c>
      <c r="J43" s="122" t="n">
        <v>12345</v>
      </c>
      <c r="K43" s="206" t="n">
        <v>1</v>
      </c>
      <c r="L43" s="203"/>
      <c r="M43" s="137"/>
      <c r="N43" s="124" t="n">
        <v>3</v>
      </c>
      <c r="O43" s="204" t="n">
        <v>4</v>
      </c>
      <c r="P43" s="205"/>
      <c r="Q43" s="130"/>
      <c r="R43" s="131"/>
      <c r="S43" s="131"/>
      <c r="T43" s="132"/>
      <c r="U43" s="136"/>
      <c r="V43" s="127" t="n">
        <v>2</v>
      </c>
      <c r="W43" s="124" t="n">
        <v>5</v>
      </c>
      <c r="X43" s="124"/>
      <c r="Y43" s="128" t="n">
        <v>3</v>
      </c>
      <c r="Z43" s="128" t="n">
        <v>4</v>
      </c>
      <c r="AA43" s="127" t="n">
        <v>5</v>
      </c>
      <c r="AB43" s="124"/>
      <c r="AC43" s="124" t="n">
        <v>1</v>
      </c>
      <c r="AD43" s="128"/>
      <c r="AE43" s="129"/>
      <c r="AF43" s="127" t="n">
        <v>2</v>
      </c>
      <c r="AG43" s="124" t="n">
        <v>1</v>
      </c>
      <c r="AH43" s="124"/>
      <c r="AI43" s="128"/>
      <c r="AJ43" s="128"/>
      <c r="AK43" s="127"/>
      <c r="AL43" s="124"/>
      <c r="AM43" s="124"/>
      <c r="AN43" s="128"/>
      <c r="AO43" s="123"/>
      <c r="AP43" s="133" t="s">
        <v>44</v>
      </c>
      <c r="AQ43" s="134" t="str">
        <f aca="false">I43</f>
        <v>Ngọc</v>
      </c>
      <c r="AR43" s="135" t="n">
        <f aca="false">G43</f>
        <v>7</v>
      </c>
    </row>
    <row r="44" customFormat="false" ht="18.95" hidden="false" customHeight="true" outlineLevel="0" collapsed="false">
      <c r="A44" s="117" t="n">
        <v>2</v>
      </c>
      <c r="B44" s="118" t="n">
        <f aca="false">A44*D44</f>
        <v>0</v>
      </c>
      <c r="C44" s="118" t="n">
        <f aca="false">COUNT(L44:AO44)</f>
        <v>10</v>
      </c>
      <c r="D44" s="118"/>
      <c r="E44" s="118" t="str">
        <f aca="false">IF(B44=C44,"D","Sai")</f>
        <v>Sai</v>
      </c>
      <c r="F44" s="119" t="s">
        <v>20</v>
      </c>
      <c r="G44" s="119" t="n">
        <v>7</v>
      </c>
      <c r="H44" s="120" t="n">
        <f aca="false">C44-B44</f>
        <v>10</v>
      </c>
      <c r="I44" s="121" t="s">
        <v>62</v>
      </c>
      <c r="J44" s="122" t="n">
        <v>12345</v>
      </c>
      <c r="K44" s="206"/>
      <c r="L44" s="207"/>
      <c r="M44" s="125"/>
      <c r="N44" s="124" t="n">
        <v>4</v>
      </c>
      <c r="O44" s="204" t="n">
        <v>2</v>
      </c>
      <c r="P44" s="208"/>
      <c r="Q44" s="130"/>
      <c r="R44" s="131"/>
      <c r="S44" s="131"/>
      <c r="T44" s="132"/>
      <c r="U44" s="136"/>
      <c r="V44" s="127"/>
      <c r="W44" s="124"/>
      <c r="X44" s="124"/>
      <c r="Y44" s="128"/>
      <c r="Z44" s="128"/>
      <c r="AA44" s="127"/>
      <c r="AB44" s="124" t="n">
        <v>3</v>
      </c>
      <c r="AC44" s="124"/>
      <c r="AD44" s="128" t="n">
        <v>1</v>
      </c>
      <c r="AE44" s="129" t="n">
        <v>5</v>
      </c>
      <c r="AF44" s="127" t="n">
        <v>5</v>
      </c>
      <c r="AG44" s="124" t="n">
        <v>2</v>
      </c>
      <c r="AH44" s="124" t="n">
        <v>4</v>
      </c>
      <c r="AI44" s="128" t="n">
        <v>1</v>
      </c>
      <c r="AJ44" s="128" t="n">
        <v>3</v>
      </c>
      <c r="AK44" s="127"/>
      <c r="AL44" s="124"/>
      <c r="AM44" s="124"/>
      <c r="AN44" s="128"/>
      <c r="AO44" s="123"/>
      <c r="AP44" s="133" t="s">
        <v>46</v>
      </c>
      <c r="AQ44" s="134" t="str">
        <f aca="false">I44</f>
        <v>Phiên</v>
      </c>
      <c r="AR44" s="135" t="n">
        <f aca="false">G44</f>
        <v>7</v>
      </c>
    </row>
    <row r="45" customFormat="false" ht="18.95" hidden="false" customHeight="true" outlineLevel="0" collapsed="false">
      <c r="A45" s="117" t="n">
        <v>1</v>
      </c>
      <c r="B45" s="118" t="n">
        <f aca="false">A45*D45</f>
        <v>0</v>
      </c>
      <c r="C45" s="118" t="n">
        <f aca="false">COUNT(L45:AO45)</f>
        <v>5</v>
      </c>
      <c r="D45" s="118"/>
      <c r="E45" s="118" t="str">
        <f aca="false">IF(B45=C45,"D","Sai")</f>
        <v>Sai</v>
      </c>
      <c r="F45" s="119" t="s">
        <v>20</v>
      </c>
      <c r="G45" s="119" t="n">
        <v>7</v>
      </c>
      <c r="H45" s="120" t="n">
        <f aca="false">C45-B45</f>
        <v>5</v>
      </c>
      <c r="I45" s="121" t="s">
        <v>47</v>
      </c>
      <c r="J45" s="122" t="n">
        <v>12345</v>
      </c>
      <c r="K45" s="206"/>
      <c r="L45" s="207"/>
      <c r="M45" s="125"/>
      <c r="N45" s="124"/>
      <c r="O45" s="204"/>
      <c r="P45" s="208"/>
      <c r="Q45" s="209" t="s">
        <v>58</v>
      </c>
      <c r="R45" s="147" t="s">
        <v>58</v>
      </c>
      <c r="S45" s="124" t="n">
        <v>4</v>
      </c>
      <c r="T45" s="128" t="n">
        <v>1</v>
      </c>
      <c r="U45" s="149" t="s">
        <v>58</v>
      </c>
      <c r="V45" s="209" t="s">
        <v>58</v>
      </c>
      <c r="W45" s="147" t="s">
        <v>58</v>
      </c>
      <c r="X45" s="124" t="n">
        <v>3</v>
      </c>
      <c r="Y45" s="128"/>
      <c r="Z45" s="128"/>
      <c r="AA45" s="130"/>
      <c r="AB45" s="131"/>
      <c r="AC45" s="131"/>
      <c r="AD45" s="132"/>
      <c r="AE45" s="136"/>
      <c r="AF45" s="127"/>
      <c r="AG45" s="124"/>
      <c r="AH45" s="124" t="n">
        <v>2</v>
      </c>
      <c r="AI45" s="128"/>
      <c r="AJ45" s="128" t="n">
        <v>5</v>
      </c>
      <c r="AK45" s="127"/>
      <c r="AL45" s="124"/>
      <c r="AM45" s="124"/>
      <c r="AN45" s="128"/>
      <c r="AO45" s="123"/>
      <c r="AP45" s="133" t="s">
        <v>48</v>
      </c>
      <c r="AQ45" s="134" t="str">
        <f aca="false">I45</f>
        <v>Mến</v>
      </c>
      <c r="AR45" s="135" t="n">
        <f aca="false">G45</f>
        <v>7</v>
      </c>
    </row>
    <row r="46" customFormat="false" ht="18.95" hidden="false" customHeight="true" outlineLevel="0" collapsed="false">
      <c r="A46" s="117"/>
      <c r="B46" s="118" t="n">
        <f aca="false">A46*D46</f>
        <v>0</v>
      </c>
      <c r="C46" s="118" t="n">
        <f aca="false">COUNT(L46:AO46)</f>
        <v>0</v>
      </c>
      <c r="D46" s="118"/>
      <c r="E46" s="118" t="str">
        <f aca="false">IF(B46=C46,"D","Sai")</f>
        <v>D</v>
      </c>
      <c r="F46" s="119" t="s">
        <v>20</v>
      </c>
      <c r="G46" s="119" t="n">
        <v>7</v>
      </c>
      <c r="H46" s="120" t="n">
        <f aca="false">C46-B46</f>
        <v>0</v>
      </c>
      <c r="I46" s="211" t="s">
        <v>63</v>
      </c>
      <c r="J46" s="150" t="s">
        <v>49</v>
      </c>
      <c r="K46" s="212" t="n">
        <v>2</v>
      </c>
      <c r="L46" s="203"/>
      <c r="M46" s="137"/>
      <c r="N46" s="124"/>
      <c r="O46" s="204"/>
      <c r="P46" s="205"/>
      <c r="Q46" s="127"/>
      <c r="R46" s="124"/>
      <c r="S46" s="124"/>
      <c r="T46" s="128"/>
      <c r="U46" s="129"/>
      <c r="V46" s="127"/>
      <c r="W46" s="124"/>
      <c r="X46" s="124"/>
      <c r="Y46" s="128"/>
      <c r="Z46" s="128"/>
      <c r="AA46" s="130"/>
      <c r="AB46" s="131"/>
      <c r="AC46" s="131"/>
      <c r="AD46" s="132"/>
      <c r="AE46" s="136"/>
      <c r="AF46" s="127"/>
      <c r="AG46" s="124"/>
      <c r="AH46" s="124"/>
      <c r="AI46" s="128"/>
      <c r="AJ46" s="128"/>
      <c r="AK46" s="127"/>
      <c r="AL46" s="124"/>
      <c r="AM46" s="124"/>
      <c r="AN46" s="128"/>
      <c r="AO46" s="123"/>
      <c r="AP46" s="133" t="s">
        <v>53</v>
      </c>
      <c r="AQ46" s="134" t="str">
        <f aca="false">I46</f>
        <v>Th.trung</v>
      </c>
      <c r="AR46" s="135" t="n">
        <f aca="false">G46</f>
        <v>7</v>
      </c>
    </row>
    <row r="47" customFormat="false" ht="18.95" hidden="false" customHeight="true" outlineLevel="0" collapsed="false">
      <c r="A47" s="117" t="n">
        <v>1</v>
      </c>
      <c r="B47" s="118" t="n">
        <f aca="false">A47*D47</f>
        <v>0</v>
      </c>
      <c r="C47" s="118" t="n">
        <f aca="false">COUNT(L47:AO47)</f>
        <v>5</v>
      </c>
      <c r="D47" s="118"/>
      <c r="E47" s="118" t="str">
        <f aca="false">IF(B47=C47,"D","Sai")</f>
        <v>Sai</v>
      </c>
      <c r="F47" s="119" t="s">
        <v>20</v>
      </c>
      <c r="G47" s="119" t="n">
        <v>7</v>
      </c>
      <c r="H47" s="120" t="n">
        <f aca="false">C47-B47</f>
        <v>5</v>
      </c>
      <c r="I47" s="211" t="s">
        <v>23</v>
      </c>
      <c r="J47" s="122" t="n">
        <v>12345</v>
      </c>
      <c r="K47" s="212"/>
      <c r="L47" s="207"/>
      <c r="M47" s="147" t="s">
        <v>58</v>
      </c>
      <c r="N47" s="124" t="n">
        <v>2</v>
      </c>
      <c r="O47" s="204" t="n">
        <v>3</v>
      </c>
      <c r="P47" s="208"/>
      <c r="Q47" s="127" t="s">
        <v>58</v>
      </c>
      <c r="R47" s="124" t="s">
        <v>58</v>
      </c>
      <c r="S47" s="124" t="s">
        <v>58</v>
      </c>
      <c r="T47" s="128" t="s">
        <v>58</v>
      </c>
      <c r="U47" s="129" t="n">
        <v>1</v>
      </c>
      <c r="V47" s="127" t="s">
        <v>58</v>
      </c>
      <c r="W47" s="147" t="s">
        <v>58</v>
      </c>
      <c r="X47" s="147" t="s">
        <v>58</v>
      </c>
      <c r="Y47" s="128" t="n">
        <v>4</v>
      </c>
      <c r="Z47" s="128" t="n">
        <v>5</v>
      </c>
      <c r="AA47" s="130"/>
      <c r="AB47" s="131"/>
      <c r="AC47" s="131"/>
      <c r="AD47" s="132"/>
      <c r="AE47" s="136"/>
      <c r="AF47" s="127" t="s">
        <v>58</v>
      </c>
      <c r="AG47" s="147" t="s">
        <v>58</v>
      </c>
      <c r="AH47" s="147" t="s">
        <v>58</v>
      </c>
      <c r="AI47" s="128"/>
      <c r="AJ47" s="128"/>
      <c r="AK47" s="127"/>
      <c r="AL47" s="124"/>
      <c r="AM47" s="124"/>
      <c r="AN47" s="128"/>
      <c r="AO47" s="123"/>
      <c r="AP47" s="133" t="s">
        <v>24</v>
      </c>
      <c r="AQ47" s="134" t="str">
        <f aca="false">I47</f>
        <v>Tín</v>
      </c>
      <c r="AR47" s="135" t="n">
        <f aca="false">G47</f>
        <v>7</v>
      </c>
    </row>
    <row r="48" customFormat="false" ht="18.95" hidden="false" customHeight="true" outlineLevel="0" collapsed="false">
      <c r="A48" s="151" t="n">
        <v>1</v>
      </c>
      <c r="B48" s="152" t="n">
        <f aca="false">A48*D48</f>
        <v>0</v>
      </c>
      <c r="C48" s="152" t="n">
        <f aca="false">COUNT(L48:AO48)</f>
        <v>5</v>
      </c>
      <c r="D48" s="152"/>
      <c r="E48" s="152" t="str">
        <f aca="false">IF(B48=C48,"D","Sai")</f>
        <v>Sai</v>
      </c>
      <c r="F48" s="153" t="s">
        <v>20</v>
      </c>
      <c r="G48" s="153" t="n">
        <v>7</v>
      </c>
      <c r="H48" s="154" t="n">
        <f aca="false">C48-B48</f>
        <v>5</v>
      </c>
      <c r="I48" s="155" t="s">
        <v>50</v>
      </c>
      <c r="J48" s="159" t="n">
        <v>12345</v>
      </c>
      <c r="K48" s="213"/>
      <c r="L48" s="214"/>
      <c r="M48" s="160"/>
      <c r="N48" s="159"/>
      <c r="O48" s="215"/>
      <c r="P48" s="216"/>
      <c r="Q48" s="169"/>
      <c r="R48" s="159"/>
      <c r="S48" s="159"/>
      <c r="T48" s="163" t="n">
        <v>4</v>
      </c>
      <c r="U48" s="164" t="n">
        <v>5</v>
      </c>
      <c r="V48" s="169"/>
      <c r="W48" s="159"/>
      <c r="X48" s="159"/>
      <c r="Y48" s="163"/>
      <c r="Z48" s="163"/>
      <c r="AA48" s="169"/>
      <c r="AB48" s="159"/>
      <c r="AC48" s="159"/>
      <c r="AD48" s="163"/>
      <c r="AE48" s="164"/>
      <c r="AF48" s="169"/>
      <c r="AG48" s="159"/>
      <c r="AH48" s="159" t="n">
        <v>3</v>
      </c>
      <c r="AI48" s="163" t="n">
        <v>2</v>
      </c>
      <c r="AJ48" s="163" t="n">
        <v>1</v>
      </c>
      <c r="AK48" s="169"/>
      <c r="AL48" s="159"/>
      <c r="AM48" s="159"/>
      <c r="AN48" s="163"/>
      <c r="AO48" s="157"/>
      <c r="AP48" s="170" t="s">
        <v>51</v>
      </c>
      <c r="AQ48" s="171" t="str">
        <f aca="false">I48</f>
        <v>Trinh</v>
      </c>
      <c r="AR48" s="172" t="n">
        <f aca="false">G48</f>
        <v>7</v>
      </c>
    </row>
    <row r="49" s="217" customFormat="true" ht="18" hidden="false" customHeight="true" outlineLevel="0" collapsed="false">
      <c r="A49" s="88"/>
      <c r="B49" s="89"/>
      <c r="C49" s="89"/>
      <c r="D49" s="89"/>
      <c r="E49" s="90"/>
      <c r="F49" s="91"/>
      <c r="G49" s="91"/>
      <c r="H49" s="92"/>
      <c r="I49" s="93"/>
      <c r="J49" s="93"/>
      <c r="K49" s="94"/>
      <c r="L49" s="97"/>
      <c r="M49" s="96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0"/>
      <c r="AQ49" s="89"/>
      <c r="AR49" s="90"/>
    </row>
    <row r="50" customFormat="false" ht="18.95" hidden="false" customHeight="true" outlineLevel="0" collapsed="false">
      <c r="A50" s="99" t="n">
        <v>2</v>
      </c>
      <c r="B50" s="100" t="n">
        <f aca="false">A50*D50</f>
        <v>0</v>
      </c>
      <c r="C50" s="100" t="n">
        <f aca="false">COUNT(L50:AO50)</f>
        <v>10</v>
      </c>
      <c r="D50" s="100"/>
      <c r="E50" s="100" t="str">
        <f aca="false">IF(B50=C50,"D","Sai")</f>
        <v>Sai</v>
      </c>
      <c r="F50" s="101" t="s">
        <v>28</v>
      </c>
      <c r="G50" s="101" t="n">
        <v>7</v>
      </c>
      <c r="H50" s="102" t="n">
        <f aca="false">C50-B50</f>
        <v>10</v>
      </c>
      <c r="I50" s="103" t="s">
        <v>59</v>
      </c>
      <c r="J50" s="104" t="n">
        <v>12345</v>
      </c>
      <c r="K50" s="198" t="n">
        <v>3</v>
      </c>
      <c r="L50" s="218"/>
      <c r="M50" s="104" t="n">
        <v>1</v>
      </c>
      <c r="N50" s="219"/>
      <c r="O50" s="220"/>
      <c r="P50" s="220"/>
      <c r="Q50" s="221"/>
      <c r="R50" s="104"/>
      <c r="S50" s="104"/>
      <c r="T50" s="109"/>
      <c r="U50" s="110"/>
      <c r="V50" s="221"/>
      <c r="W50" s="104" t="n">
        <v>3</v>
      </c>
      <c r="X50" s="104" t="n">
        <v>3</v>
      </c>
      <c r="Y50" s="109" t="n">
        <v>1</v>
      </c>
      <c r="Z50" s="109"/>
      <c r="AA50" s="221"/>
      <c r="AB50" s="104" t="n">
        <v>4</v>
      </c>
      <c r="AC50" s="104" t="n">
        <v>4</v>
      </c>
      <c r="AD50" s="109" t="n">
        <v>5</v>
      </c>
      <c r="AE50" s="110" t="n">
        <v>5</v>
      </c>
      <c r="AF50" s="221"/>
      <c r="AG50" s="104" t="n">
        <v>2</v>
      </c>
      <c r="AH50" s="104" t="n">
        <v>2</v>
      </c>
      <c r="AI50" s="109"/>
      <c r="AJ50" s="109"/>
      <c r="AK50" s="108"/>
      <c r="AL50" s="104"/>
      <c r="AM50" s="104"/>
      <c r="AN50" s="109"/>
      <c r="AO50" s="105"/>
      <c r="AP50" s="114" t="s">
        <v>22</v>
      </c>
      <c r="AQ50" s="115" t="str">
        <f aca="false">I50</f>
        <v>Thi</v>
      </c>
      <c r="AR50" s="116" t="n">
        <f aca="false">G50</f>
        <v>7</v>
      </c>
    </row>
    <row r="51" customFormat="false" ht="18.95" hidden="false" customHeight="true" outlineLevel="0" collapsed="false">
      <c r="A51" s="117" t="n">
        <v>2</v>
      </c>
      <c r="B51" s="118" t="n">
        <f aca="false">A51*D51</f>
        <v>0</v>
      </c>
      <c r="C51" s="118" t="n">
        <f aca="false">COUNT(L51:AO51)</f>
        <v>6</v>
      </c>
      <c r="D51" s="118"/>
      <c r="E51" s="118" t="str">
        <f aca="false">IF(B51=C51,"D","Sai")</f>
        <v>Sai</v>
      </c>
      <c r="F51" s="119" t="s">
        <v>28</v>
      </c>
      <c r="G51" s="119" t="n">
        <v>7</v>
      </c>
      <c r="H51" s="120" t="n">
        <f aca="false">C51-B51</f>
        <v>6</v>
      </c>
      <c r="I51" s="121" t="s">
        <v>52</v>
      </c>
      <c r="J51" s="122" t="n">
        <v>123</v>
      </c>
      <c r="K51" s="206" t="n">
        <v>2</v>
      </c>
      <c r="L51" s="222"/>
      <c r="M51" s="147" t="s">
        <v>58</v>
      </c>
      <c r="N51" s="124" t="n">
        <v>1</v>
      </c>
      <c r="O51" s="128" t="n">
        <v>3</v>
      </c>
      <c r="P51" s="126" t="n">
        <v>3</v>
      </c>
      <c r="Q51" s="223"/>
      <c r="R51" s="147" t="s">
        <v>58</v>
      </c>
      <c r="S51" s="147" t="s">
        <v>58</v>
      </c>
      <c r="T51" s="148" t="s">
        <v>58</v>
      </c>
      <c r="U51" s="149" t="s">
        <v>58</v>
      </c>
      <c r="V51" s="223"/>
      <c r="W51" s="147" t="s">
        <v>58</v>
      </c>
      <c r="X51" s="145" t="n">
        <v>1</v>
      </c>
      <c r="Y51" s="128" t="n">
        <v>2</v>
      </c>
      <c r="Z51" s="128" t="n">
        <v>2</v>
      </c>
      <c r="AA51" s="223"/>
      <c r="AB51" s="124"/>
      <c r="AC51" s="124"/>
      <c r="AD51" s="128"/>
      <c r="AE51" s="129"/>
      <c r="AF51" s="223"/>
      <c r="AG51" s="147" t="s">
        <v>58</v>
      </c>
      <c r="AH51" s="147" t="s">
        <v>58</v>
      </c>
      <c r="AI51" s="148" t="s">
        <v>58</v>
      </c>
      <c r="AJ51" s="148" t="s">
        <v>58</v>
      </c>
      <c r="AK51" s="127"/>
      <c r="AL51" s="124"/>
      <c r="AM51" s="124"/>
      <c r="AN51" s="128"/>
      <c r="AO51" s="123"/>
      <c r="AP51" s="133" t="s">
        <v>53</v>
      </c>
      <c r="AQ51" s="134" t="str">
        <f aca="false">I51</f>
        <v>Th.Trung</v>
      </c>
      <c r="AR51" s="135" t="n">
        <f aca="false">G51</f>
        <v>7</v>
      </c>
    </row>
    <row r="52" customFormat="false" ht="18.95" hidden="false" customHeight="true" outlineLevel="0" collapsed="false">
      <c r="A52" s="117" t="n">
        <v>2</v>
      </c>
      <c r="B52" s="118" t="n">
        <f aca="false">A52*D52</f>
        <v>0</v>
      </c>
      <c r="C52" s="118" t="n">
        <f aca="false">COUNT(L52:AO52)</f>
        <v>4</v>
      </c>
      <c r="D52" s="118"/>
      <c r="E52" s="118" t="str">
        <f aca="false">IF(B52=C52,"D","Sai")</f>
        <v>Sai</v>
      </c>
      <c r="F52" s="119" t="s">
        <v>28</v>
      </c>
      <c r="G52" s="119" t="n">
        <v>7</v>
      </c>
      <c r="H52" s="120" t="n">
        <f aca="false">C52-B52</f>
        <v>4</v>
      </c>
      <c r="I52" s="121" t="s">
        <v>64</v>
      </c>
      <c r="J52" s="124" t="n">
        <v>45</v>
      </c>
      <c r="K52" s="206"/>
      <c r="L52" s="222"/>
      <c r="M52" s="124"/>
      <c r="N52" s="124"/>
      <c r="O52" s="128"/>
      <c r="P52" s="126"/>
      <c r="Q52" s="223"/>
      <c r="R52" s="124" t="n">
        <v>5</v>
      </c>
      <c r="S52" s="124" t="n">
        <v>5</v>
      </c>
      <c r="T52" s="128" t="n">
        <v>4</v>
      </c>
      <c r="U52" s="129" t="n">
        <v>4</v>
      </c>
      <c r="V52" s="223"/>
      <c r="W52" s="124"/>
      <c r="X52" s="124"/>
      <c r="Y52" s="128"/>
      <c r="Z52" s="128"/>
      <c r="AA52" s="223"/>
      <c r="AB52" s="124"/>
      <c r="AC52" s="124"/>
      <c r="AD52" s="128"/>
      <c r="AE52" s="129"/>
      <c r="AF52" s="223"/>
      <c r="AG52" s="124"/>
      <c r="AH52" s="124"/>
      <c r="AI52" s="128"/>
      <c r="AJ52" s="128"/>
      <c r="AK52" s="127"/>
      <c r="AL52" s="124"/>
      <c r="AM52" s="124"/>
      <c r="AN52" s="128"/>
      <c r="AO52" s="123"/>
      <c r="AP52" s="133" t="s">
        <v>53</v>
      </c>
      <c r="AQ52" s="134" t="str">
        <f aca="false">I52</f>
        <v>Vi</v>
      </c>
      <c r="AR52" s="135" t="n">
        <f aca="false">G52</f>
        <v>7</v>
      </c>
    </row>
    <row r="53" s="238" customFormat="true" ht="18.95" hidden="false" customHeight="true" outlineLevel="0" collapsed="false">
      <c r="A53" s="224"/>
      <c r="B53" s="225" t="n">
        <f aca="false">A53*D53</f>
        <v>0</v>
      </c>
      <c r="C53" s="225" t="n">
        <f aca="false">COUNT(L53:AO53)</f>
        <v>0</v>
      </c>
      <c r="D53" s="225"/>
      <c r="E53" s="225" t="str">
        <f aca="false">IF(B53=C53,"D","Sai")</f>
        <v>D</v>
      </c>
      <c r="F53" s="226" t="s">
        <v>28</v>
      </c>
      <c r="G53" s="226" t="n">
        <v>7</v>
      </c>
      <c r="H53" s="227" t="n">
        <f aca="false">C53-B53</f>
        <v>0</v>
      </c>
      <c r="I53" s="228"/>
      <c r="J53" s="229"/>
      <c r="K53" s="213"/>
      <c r="L53" s="228"/>
      <c r="M53" s="229"/>
      <c r="N53" s="229" t="s">
        <v>65</v>
      </c>
      <c r="O53" s="230" t="s">
        <v>65</v>
      </c>
      <c r="P53" s="231"/>
      <c r="Q53" s="232"/>
      <c r="R53" s="229" t="s">
        <v>65</v>
      </c>
      <c r="S53" s="229" t="s">
        <v>65</v>
      </c>
      <c r="T53" s="230" t="s">
        <v>65</v>
      </c>
      <c r="U53" s="233" t="s">
        <v>65</v>
      </c>
      <c r="V53" s="232"/>
      <c r="W53" s="229" t="s">
        <v>65</v>
      </c>
      <c r="X53" s="229" t="s">
        <v>65</v>
      </c>
      <c r="Y53" s="230" t="s">
        <v>65</v>
      </c>
      <c r="Z53" s="230" t="s">
        <v>65</v>
      </c>
      <c r="AA53" s="232"/>
      <c r="AB53" s="229"/>
      <c r="AC53" s="229"/>
      <c r="AD53" s="230"/>
      <c r="AE53" s="233"/>
      <c r="AF53" s="232"/>
      <c r="AG53" s="229"/>
      <c r="AH53" s="229"/>
      <c r="AI53" s="230"/>
      <c r="AJ53" s="230"/>
      <c r="AK53" s="232"/>
      <c r="AL53" s="229"/>
      <c r="AM53" s="229"/>
      <c r="AN53" s="230"/>
      <c r="AO53" s="234"/>
      <c r="AP53" s="235"/>
      <c r="AQ53" s="236" t="n">
        <f aca="false">I53</f>
        <v>0</v>
      </c>
      <c r="AR53" s="237" t="n">
        <f aca="false">G53</f>
        <v>7</v>
      </c>
    </row>
    <row r="54" customFormat="false" ht="18.95" hidden="false" customHeight="true" outlineLevel="0" collapsed="false">
      <c r="A54" s="173"/>
      <c r="B54" s="174"/>
      <c r="C54" s="174"/>
      <c r="D54" s="174"/>
      <c r="E54" s="174"/>
      <c r="F54" s="175"/>
      <c r="G54" s="175"/>
      <c r="H54" s="175"/>
      <c r="I54" s="176"/>
      <c r="J54" s="176"/>
      <c r="K54" s="176"/>
      <c r="L54" s="239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4"/>
      <c r="AQ54" s="179"/>
      <c r="AR54" s="174"/>
    </row>
    <row r="55" customFormat="false" ht="18.95" hidden="false" customHeight="true" outlineLevel="0" collapsed="false">
      <c r="A55" s="180"/>
      <c r="B55" s="181"/>
      <c r="C55" s="181"/>
      <c r="D55" s="181"/>
      <c r="E55" s="181"/>
      <c r="F55" s="182"/>
      <c r="G55" s="182"/>
      <c r="H55" s="182"/>
      <c r="I55" s="183"/>
      <c r="J55" s="183"/>
      <c r="K55" s="183"/>
      <c r="L55" s="240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1"/>
      <c r="AQ55" s="186"/>
      <c r="AR55" s="181"/>
    </row>
    <row r="56" customFormat="false" ht="18.95" hidden="false" customHeight="true" outlineLevel="0" collapsed="false">
      <c r="A56" s="180"/>
      <c r="B56" s="181"/>
      <c r="C56" s="181"/>
      <c r="D56" s="181"/>
      <c r="E56" s="181"/>
      <c r="F56" s="182"/>
      <c r="G56" s="182"/>
      <c r="H56" s="182"/>
      <c r="I56" s="183"/>
      <c r="J56" s="183"/>
      <c r="K56" s="183"/>
      <c r="L56" s="240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1"/>
      <c r="AQ56" s="186"/>
      <c r="AR56" s="181"/>
    </row>
    <row r="57" customFormat="false" ht="18.95" hidden="false" customHeight="true" outlineLevel="0" collapsed="false">
      <c r="A57" s="180"/>
      <c r="B57" s="181"/>
      <c r="C57" s="181"/>
      <c r="D57" s="181"/>
      <c r="E57" s="181"/>
      <c r="F57" s="182"/>
      <c r="G57" s="182"/>
      <c r="H57" s="182"/>
      <c r="I57" s="183"/>
      <c r="J57" s="183"/>
      <c r="K57" s="183"/>
      <c r="L57" s="240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1"/>
      <c r="AQ57" s="186"/>
      <c r="AR57" s="181"/>
    </row>
    <row r="58" customFormat="false" ht="18.95" hidden="false" customHeight="true" outlineLevel="0" collapsed="false">
      <c r="A58" s="180"/>
      <c r="B58" s="181"/>
      <c r="C58" s="181"/>
      <c r="D58" s="181"/>
      <c r="E58" s="181"/>
      <c r="F58" s="182"/>
      <c r="G58" s="182"/>
      <c r="H58" s="182"/>
      <c r="I58" s="183"/>
      <c r="J58" s="183"/>
      <c r="K58" s="183"/>
      <c r="L58" s="240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1"/>
      <c r="AQ58" s="186"/>
      <c r="AR58" s="181"/>
    </row>
    <row r="59" customFormat="false" ht="18.95" hidden="false" customHeight="true" outlineLevel="0" collapsed="false">
      <c r="A59" s="180"/>
      <c r="B59" s="181"/>
      <c r="C59" s="181"/>
      <c r="D59" s="181"/>
      <c r="E59" s="181"/>
      <c r="F59" s="182"/>
      <c r="G59" s="182"/>
      <c r="H59" s="182"/>
      <c r="I59" s="183"/>
      <c r="J59" s="183"/>
      <c r="K59" s="183"/>
      <c r="L59" s="240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1"/>
      <c r="AQ59" s="186"/>
      <c r="AR59" s="181"/>
    </row>
    <row r="60" customFormat="false" ht="18.95" hidden="false" customHeight="true" outlineLevel="0" collapsed="false">
      <c r="A60" s="180"/>
      <c r="B60" s="181"/>
      <c r="C60" s="181"/>
      <c r="D60" s="181"/>
      <c r="E60" s="181"/>
      <c r="F60" s="182"/>
      <c r="G60" s="182"/>
      <c r="H60" s="182"/>
      <c r="I60" s="183"/>
      <c r="J60" s="183"/>
      <c r="K60" s="183"/>
      <c r="L60" s="240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1"/>
      <c r="AQ60" s="186"/>
      <c r="AR60" s="181"/>
    </row>
    <row r="61" customFormat="false" ht="18.95" hidden="false" customHeight="true" outlineLevel="0" collapsed="false">
      <c r="A61" s="180"/>
      <c r="B61" s="181"/>
      <c r="C61" s="181"/>
      <c r="D61" s="181"/>
      <c r="E61" s="181"/>
      <c r="F61" s="182"/>
      <c r="G61" s="182"/>
      <c r="H61" s="182"/>
      <c r="I61" s="183"/>
      <c r="J61" s="183"/>
      <c r="K61" s="183"/>
      <c r="L61" s="240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1"/>
      <c r="AQ61" s="186"/>
      <c r="AR61" s="181"/>
    </row>
    <row r="62" customFormat="false" ht="18.95" hidden="false" customHeight="true" outlineLevel="0" collapsed="false">
      <c r="A62" s="180"/>
      <c r="B62" s="181"/>
      <c r="C62" s="181"/>
      <c r="D62" s="181"/>
      <c r="E62" s="181"/>
      <c r="F62" s="182"/>
      <c r="G62" s="182"/>
      <c r="H62" s="182"/>
      <c r="I62" s="183"/>
      <c r="J62" s="183"/>
      <c r="K62" s="183"/>
      <c r="L62" s="240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1"/>
      <c r="AQ62" s="186"/>
      <c r="AR62" s="181"/>
    </row>
    <row r="63" customFormat="false" ht="18.95" hidden="false" customHeight="true" outlineLevel="0" collapsed="false">
      <c r="A63" s="180"/>
      <c r="B63" s="181"/>
      <c r="C63" s="181"/>
      <c r="D63" s="181"/>
      <c r="E63" s="181"/>
      <c r="F63" s="182"/>
      <c r="G63" s="182"/>
      <c r="H63" s="182"/>
      <c r="I63" s="183"/>
      <c r="J63" s="183"/>
      <c r="K63" s="183"/>
      <c r="L63" s="240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1"/>
      <c r="AQ63" s="186"/>
      <c r="AR63" s="181"/>
    </row>
    <row r="64" s="238" customFormat="true" ht="18.95" hidden="false" customHeight="true" outlineLevel="0" collapsed="false">
      <c r="A64" s="241"/>
      <c r="B64" s="193"/>
      <c r="C64" s="242"/>
      <c r="D64" s="193"/>
      <c r="E64" s="193"/>
      <c r="F64" s="243"/>
      <c r="G64" s="243"/>
      <c r="H64" s="193"/>
      <c r="I64" s="244"/>
      <c r="J64" s="193"/>
      <c r="K64" s="193"/>
      <c r="L64" s="245"/>
      <c r="M64" s="246"/>
      <c r="N64" s="246" t="s">
        <v>65</v>
      </c>
      <c r="O64" s="246" t="s">
        <v>65</v>
      </c>
      <c r="P64" s="246"/>
      <c r="Q64" s="246"/>
      <c r="R64" s="246"/>
      <c r="S64" s="246"/>
      <c r="T64" s="246"/>
      <c r="U64" s="246"/>
      <c r="V64" s="246" t="s">
        <v>65</v>
      </c>
      <c r="W64" s="246" t="s">
        <v>65</v>
      </c>
      <c r="X64" s="246" t="s">
        <v>65</v>
      </c>
      <c r="Y64" s="246" t="s">
        <v>65</v>
      </c>
      <c r="Z64" s="246"/>
      <c r="AA64" s="246"/>
      <c r="AB64" s="246"/>
      <c r="AC64" s="246"/>
      <c r="AD64" s="246"/>
      <c r="AE64" s="246"/>
      <c r="AF64" s="246" t="s">
        <v>65</v>
      </c>
      <c r="AG64" s="246" t="s">
        <v>65</v>
      </c>
      <c r="AH64" s="246" t="s">
        <v>65</v>
      </c>
      <c r="AI64" s="246" t="s">
        <v>65</v>
      </c>
      <c r="AJ64" s="246"/>
      <c r="AK64" s="246"/>
      <c r="AL64" s="246"/>
      <c r="AM64" s="246"/>
      <c r="AN64" s="246"/>
      <c r="AO64" s="246"/>
      <c r="AP64" s="193"/>
      <c r="AQ64" s="242"/>
      <c r="AR64" s="247"/>
    </row>
    <row r="65" customFormat="false" ht="18.95" hidden="false" customHeight="true" outlineLevel="0" collapsed="false">
      <c r="A65" s="99" t="n">
        <v>2</v>
      </c>
      <c r="B65" s="100" t="n">
        <f aca="false">A65*D65</f>
        <v>0</v>
      </c>
      <c r="C65" s="100" t="n">
        <f aca="false">COUNT(L65:AO65)</f>
        <v>12</v>
      </c>
      <c r="D65" s="100"/>
      <c r="E65" s="100" t="str">
        <f aca="false">IF(B65=C65,"D","Sai")</f>
        <v>Sai</v>
      </c>
      <c r="F65" s="101" t="s">
        <v>20</v>
      </c>
      <c r="G65" s="101" t="n">
        <v>8</v>
      </c>
      <c r="H65" s="102" t="n">
        <f aca="false">C65-B65</f>
        <v>12</v>
      </c>
      <c r="I65" s="103" t="s">
        <v>59</v>
      </c>
      <c r="J65" s="104" t="n">
        <v>123456</v>
      </c>
      <c r="K65" s="248"/>
      <c r="L65" s="218"/>
      <c r="M65" s="249"/>
      <c r="N65" s="104"/>
      <c r="O65" s="109"/>
      <c r="P65" s="107"/>
      <c r="Q65" s="111"/>
      <c r="R65" s="112"/>
      <c r="S65" s="112"/>
      <c r="T65" s="113"/>
      <c r="U65" s="250"/>
      <c r="V65" s="108" t="n">
        <v>2</v>
      </c>
      <c r="W65" s="104" t="n">
        <v>2</v>
      </c>
      <c r="X65" s="104" t="n">
        <v>3</v>
      </c>
      <c r="Y65" s="109" t="n">
        <v>3</v>
      </c>
      <c r="Z65" s="107"/>
      <c r="AA65" s="108" t="n">
        <v>5</v>
      </c>
      <c r="AB65" s="104" t="n">
        <v>5</v>
      </c>
      <c r="AC65" s="104" t="n">
        <v>4</v>
      </c>
      <c r="AD65" s="109" t="n">
        <v>4</v>
      </c>
      <c r="AE65" s="251"/>
      <c r="AF65" s="108" t="n">
        <v>6</v>
      </c>
      <c r="AG65" s="104" t="n">
        <v>6</v>
      </c>
      <c r="AH65" s="104" t="n">
        <v>1</v>
      </c>
      <c r="AI65" s="109" t="n">
        <v>1</v>
      </c>
      <c r="AJ65" s="107"/>
      <c r="AK65" s="108"/>
      <c r="AL65" s="104"/>
      <c r="AM65" s="104"/>
      <c r="AN65" s="109"/>
      <c r="AO65" s="105"/>
      <c r="AP65" s="114" t="s">
        <v>22</v>
      </c>
      <c r="AQ65" s="115" t="str">
        <f aca="false">I65</f>
        <v>Thi</v>
      </c>
      <c r="AR65" s="116" t="n">
        <f aca="false">G65</f>
        <v>8</v>
      </c>
    </row>
    <row r="66" customFormat="false" ht="18.95" hidden="false" customHeight="true" outlineLevel="0" collapsed="false">
      <c r="A66" s="117" t="n">
        <v>2</v>
      </c>
      <c r="B66" s="118" t="n">
        <f aca="false">A66*D66</f>
        <v>0</v>
      </c>
      <c r="C66" s="118" t="n">
        <f aca="false">COUNT(L66:AO66)</f>
        <v>8</v>
      </c>
      <c r="D66" s="118"/>
      <c r="E66" s="118" t="str">
        <f aca="false">IF(B66=C66,"D","Sai")</f>
        <v>Sai</v>
      </c>
      <c r="F66" s="119" t="s">
        <v>20</v>
      </c>
      <c r="G66" s="119" t="n">
        <v>8</v>
      </c>
      <c r="H66" s="120" t="n">
        <f aca="false">C66-B66</f>
        <v>8</v>
      </c>
      <c r="I66" s="121" t="s">
        <v>66</v>
      </c>
      <c r="J66" s="124" t="n">
        <v>1234</v>
      </c>
      <c r="K66" s="252"/>
      <c r="L66" s="222"/>
      <c r="M66" s="124"/>
      <c r="N66" s="124"/>
      <c r="O66" s="128"/>
      <c r="P66" s="126"/>
      <c r="Q66" s="127" t="n">
        <v>1</v>
      </c>
      <c r="R66" s="124" t="n">
        <v>1</v>
      </c>
      <c r="S66" s="124" t="n">
        <v>4</v>
      </c>
      <c r="T66" s="128" t="n">
        <v>4</v>
      </c>
      <c r="U66" s="253"/>
      <c r="V66" s="127"/>
      <c r="W66" s="124"/>
      <c r="X66" s="124"/>
      <c r="Y66" s="128"/>
      <c r="Z66" s="126"/>
      <c r="AA66" s="127"/>
      <c r="AB66" s="124"/>
      <c r="AC66" s="124"/>
      <c r="AD66" s="128"/>
      <c r="AE66" s="253"/>
      <c r="AF66" s="127" t="n">
        <v>2</v>
      </c>
      <c r="AG66" s="124" t="n">
        <v>2</v>
      </c>
      <c r="AH66" s="124" t="n">
        <v>3</v>
      </c>
      <c r="AI66" s="128" t="n">
        <v>3</v>
      </c>
      <c r="AJ66" s="126"/>
      <c r="AK66" s="127"/>
      <c r="AL66" s="124"/>
      <c r="AM66" s="124"/>
      <c r="AN66" s="128"/>
      <c r="AO66" s="123"/>
      <c r="AP66" s="133" t="s">
        <v>53</v>
      </c>
      <c r="AQ66" s="134" t="str">
        <f aca="false">I66</f>
        <v>Đ.Trung</v>
      </c>
      <c r="AR66" s="135" t="n">
        <f aca="false">G66</f>
        <v>8</v>
      </c>
    </row>
    <row r="67" customFormat="false" ht="18.95" hidden="false" customHeight="true" outlineLevel="0" collapsed="false">
      <c r="A67" s="117" t="n">
        <v>2</v>
      </c>
      <c r="B67" s="118" t="n">
        <f aca="false">A67*D67</f>
        <v>0</v>
      </c>
      <c r="C67" s="118" t="n">
        <f aca="false">COUNT(L67:AO67)</f>
        <v>4</v>
      </c>
      <c r="D67" s="118"/>
      <c r="E67" s="118" t="str">
        <f aca="false">IF(B67=C67,"D","Sai")</f>
        <v>Sai</v>
      </c>
      <c r="F67" s="119" t="s">
        <v>20</v>
      </c>
      <c r="G67" s="119" t="n">
        <v>8</v>
      </c>
      <c r="H67" s="120" t="n">
        <f aca="false">C67-B67</f>
        <v>4</v>
      </c>
      <c r="I67" s="121" t="s">
        <v>64</v>
      </c>
      <c r="J67" s="124" t="n">
        <v>56</v>
      </c>
      <c r="K67" s="252"/>
      <c r="L67" s="222"/>
      <c r="M67" s="124"/>
      <c r="N67" s="124"/>
      <c r="O67" s="128"/>
      <c r="P67" s="126"/>
      <c r="Q67" s="127"/>
      <c r="R67" s="124" t="n">
        <v>5</v>
      </c>
      <c r="S67" s="124" t="n">
        <v>5</v>
      </c>
      <c r="T67" s="128"/>
      <c r="U67" s="253"/>
      <c r="V67" s="127"/>
      <c r="W67" s="124" t="n">
        <v>6</v>
      </c>
      <c r="X67" s="124" t="n">
        <v>6</v>
      </c>
      <c r="Y67" s="128"/>
      <c r="Z67" s="126"/>
      <c r="AA67" s="127"/>
      <c r="AB67" s="124"/>
      <c r="AC67" s="124"/>
      <c r="AD67" s="128"/>
      <c r="AE67" s="253"/>
      <c r="AF67" s="127"/>
      <c r="AG67" s="124"/>
      <c r="AH67" s="124"/>
      <c r="AI67" s="128"/>
      <c r="AJ67" s="126"/>
      <c r="AK67" s="127"/>
      <c r="AL67" s="124"/>
      <c r="AM67" s="124"/>
      <c r="AN67" s="128"/>
      <c r="AO67" s="123"/>
      <c r="AP67" s="133" t="s">
        <v>53</v>
      </c>
      <c r="AQ67" s="134" t="str">
        <f aca="false">I67</f>
        <v>Vi</v>
      </c>
      <c r="AR67" s="135" t="n">
        <f aca="false">G67</f>
        <v>8</v>
      </c>
    </row>
    <row r="68" customFormat="false" ht="18.95" hidden="false" customHeight="true" outlineLevel="0" collapsed="false">
      <c r="A68" s="117" t="n">
        <v>1</v>
      </c>
      <c r="B68" s="118" t="n">
        <f aca="false">A68*D68</f>
        <v>0</v>
      </c>
      <c r="C68" s="118" t="n">
        <f aca="false">COUNT(L68:AO68)</f>
        <v>6</v>
      </c>
      <c r="D68" s="118"/>
      <c r="E68" s="118" t="str">
        <f aca="false">IF(B68=C68,"D","Sai")</f>
        <v>Sai</v>
      </c>
      <c r="F68" s="119" t="s">
        <v>20</v>
      </c>
      <c r="G68" s="119" t="n">
        <v>8</v>
      </c>
      <c r="H68" s="120" t="n">
        <f aca="false">C68-B68</f>
        <v>6</v>
      </c>
      <c r="I68" s="121" t="s">
        <v>23</v>
      </c>
      <c r="J68" s="124" t="n">
        <v>123456</v>
      </c>
      <c r="K68" s="252"/>
      <c r="L68" s="222"/>
      <c r="M68" s="147" t="s">
        <v>58</v>
      </c>
      <c r="N68" s="124" t="s">
        <v>58</v>
      </c>
      <c r="O68" s="128" t="s">
        <v>58</v>
      </c>
      <c r="P68" s="126"/>
      <c r="Q68" s="127" t="n">
        <v>2</v>
      </c>
      <c r="R68" s="124" t="n">
        <v>4</v>
      </c>
      <c r="S68" s="124" t="n">
        <v>1</v>
      </c>
      <c r="T68" s="128" t="n">
        <v>5</v>
      </c>
      <c r="U68" s="253"/>
      <c r="V68" s="127" t="n">
        <v>6</v>
      </c>
      <c r="W68" s="147" t="s">
        <v>58</v>
      </c>
      <c r="X68" s="147" t="s">
        <v>58</v>
      </c>
      <c r="Y68" s="128"/>
      <c r="Z68" s="126"/>
      <c r="AA68" s="130"/>
      <c r="AB68" s="131"/>
      <c r="AC68" s="131"/>
      <c r="AD68" s="132"/>
      <c r="AE68" s="253"/>
      <c r="AF68" s="127" t="n">
        <v>3</v>
      </c>
      <c r="AG68" s="147" t="s">
        <v>58</v>
      </c>
      <c r="AH68" s="147" t="s">
        <v>58</v>
      </c>
      <c r="AI68" s="128"/>
      <c r="AJ68" s="126"/>
      <c r="AK68" s="127"/>
      <c r="AL68" s="124"/>
      <c r="AM68" s="124"/>
      <c r="AN68" s="128"/>
      <c r="AO68" s="123"/>
      <c r="AP68" s="133" t="s">
        <v>24</v>
      </c>
      <c r="AQ68" s="134" t="str">
        <f aca="false">I68</f>
        <v>Tín</v>
      </c>
      <c r="AR68" s="135" t="n">
        <f aca="false">G68</f>
        <v>8</v>
      </c>
    </row>
    <row r="69" customFormat="false" ht="18.95" hidden="false" customHeight="true" outlineLevel="0" collapsed="false">
      <c r="A69" s="151" t="n">
        <v>1</v>
      </c>
      <c r="B69" s="152" t="n">
        <f aca="false">A69*D69</f>
        <v>0</v>
      </c>
      <c r="C69" s="152" t="n">
        <f aca="false">COUNT(L69:AO69)</f>
        <v>6</v>
      </c>
      <c r="D69" s="152"/>
      <c r="E69" s="152" t="str">
        <f aca="false">IF(B69=C69,"D","Sai")</f>
        <v>Sai</v>
      </c>
      <c r="F69" s="153" t="s">
        <v>20</v>
      </c>
      <c r="G69" s="153" t="n">
        <v>8</v>
      </c>
      <c r="H69" s="154" t="n">
        <v>0</v>
      </c>
      <c r="I69" s="155" t="s">
        <v>57</v>
      </c>
      <c r="J69" s="156" t="n">
        <v>123456</v>
      </c>
      <c r="K69" s="254"/>
      <c r="L69" s="255"/>
      <c r="M69" s="159"/>
      <c r="N69" s="159"/>
      <c r="O69" s="163"/>
      <c r="P69" s="161"/>
      <c r="Q69" s="169" t="n">
        <v>5</v>
      </c>
      <c r="R69" s="159" t="n">
        <v>2</v>
      </c>
      <c r="S69" s="159"/>
      <c r="T69" s="163" t="n">
        <v>1</v>
      </c>
      <c r="U69" s="256"/>
      <c r="V69" s="169"/>
      <c r="W69" s="159" t="n">
        <v>3</v>
      </c>
      <c r="X69" s="159"/>
      <c r="Y69" s="163" t="n">
        <v>6</v>
      </c>
      <c r="Z69" s="161"/>
      <c r="AA69" s="169"/>
      <c r="AB69" s="159" t="n">
        <v>4</v>
      </c>
      <c r="AC69" s="159"/>
      <c r="AD69" s="163"/>
      <c r="AE69" s="256"/>
      <c r="AF69" s="169"/>
      <c r="AG69" s="159"/>
      <c r="AH69" s="159"/>
      <c r="AI69" s="163"/>
      <c r="AJ69" s="161"/>
      <c r="AK69" s="169"/>
      <c r="AL69" s="159"/>
      <c r="AM69" s="159"/>
      <c r="AN69" s="163"/>
      <c r="AO69" s="157"/>
      <c r="AP69" s="170" t="s">
        <v>37</v>
      </c>
      <c r="AQ69" s="171" t="str">
        <f aca="false">I69</f>
        <v>Hùng</v>
      </c>
      <c r="AR69" s="172" t="n">
        <f aca="false">G69</f>
        <v>8</v>
      </c>
    </row>
    <row r="70" s="217" customFormat="true" ht="18" hidden="false" customHeight="true" outlineLevel="0" collapsed="false">
      <c r="A70" s="88"/>
      <c r="B70" s="89"/>
      <c r="C70" s="89"/>
      <c r="D70" s="89"/>
      <c r="E70" s="90"/>
      <c r="F70" s="91"/>
      <c r="G70" s="91"/>
      <c r="H70" s="92"/>
      <c r="I70" s="93"/>
      <c r="J70" s="93"/>
      <c r="K70" s="94"/>
      <c r="L70" s="97"/>
      <c r="M70" s="96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0"/>
      <c r="AQ70" s="89"/>
      <c r="AR70" s="90"/>
    </row>
    <row r="71" customFormat="false" ht="18.95" hidden="false" customHeight="true" outlineLevel="0" collapsed="false">
      <c r="A71" s="99" t="n">
        <v>4</v>
      </c>
      <c r="B71" s="100" t="n">
        <f aca="false">A71*D71</f>
        <v>0</v>
      </c>
      <c r="C71" s="100" t="n">
        <f aca="false">COUNT(L71:AO71)</f>
        <v>4</v>
      </c>
      <c r="D71" s="100"/>
      <c r="E71" s="100" t="str">
        <f aca="false">IF(B71=C71,"D","Sai")</f>
        <v>Sai</v>
      </c>
      <c r="F71" s="101" t="s">
        <v>28</v>
      </c>
      <c r="G71" s="101" t="n">
        <v>8</v>
      </c>
      <c r="H71" s="102" t="n">
        <f aca="false">C71-B71</f>
        <v>4</v>
      </c>
      <c r="I71" s="103" t="s">
        <v>67</v>
      </c>
      <c r="J71" s="104" t="n">
        <v>1</v>
      </c>
      <c r="K71" s="257"/>
      <c r="L71" s="103"/>
      <c r="M71" s="104"/>
      <c r="N71" s="125"/>
      <c r="O71" s="126"/>
      <c r="P71" s="126"/>
      <c r="Q71" s="108"/>
      <c r="R71" s="104"/>
      <c r="S71" s="104"/>
      <c r="T71" s="109" t="n">
        <v>1</v>
      </c>
      <c r="U71" s="110" t="n">
        <v>1</v>
      </c>
      <c r="V71" s="111"/>
      <c r="W71" s="112"/>
      <c r="X71" s="112"/>
      <c r="Y71" s="113"/>
      <c r="Z71" s="113"/>
      <c r="AA71" s="108"/>
      <c r="AB71" s="104"/>
      <c r="AC71" s="104" t="n">
        <v>1</v>
      </c>
      <c r="AD71" s="109" t="n">
        <v>1</v>
      </c>
      <c r="AE71" s="110"/>
      <c r="AF71" s="108"/>
      <c r="AG71" s="104"/>
      <c r="AH71" s="104"/>
      <c r="AI71" s="109"/>
      <c r="AJ71" s="109"/>
      <c r="AK71" s="108"/>
      <c r="AL71" s="104"/>
      <c r="AM71" s="104"/>
      <c r="AN71" s="109"/>
      <c r="AO71" s="105"/>
      <c r="AP71" s="114" t="s">
        <v>30</v>
      </c>
      <c r="AQ71" s="115" t="str">
        <f aca="false">I71</f>
        <v>Ánh </v>
      </c>
      <c r="AR71" s="116" t="n">
        <f aca="false">G71</f>
        <v>8</v>
      </c>
    </row>
    <row r="72" customFormat="false" ht="18.95" hidden="false" customHeight="true" outlineLevel="0" collapsed="false">
      <c r="A72" s="117" t="n">
        <v>4</v>
      </c>
      <c r="B72" s="118" t="n">
        <f aca="false">A72*D72</f>
        <v>0</v>
      </c>
      <c r="C72" s="118" t="n">
        <f aca="false">COUNT(L72:AO72)</f>
        <v>16</v>
      </c>
      <c r="D72" s="118"/>
      <c r="E72" s="118" t="str">
        <f aca="false">IF(B72=C72,"D","Sai")</f>
        <v>Sai</v>
      </c>
      <c r="F72" s="119" t="s">
        <v>28</v>
      </c>
      <c r="G72" s="119" t="n">
        <v>8</v>
      </c>
      <c r="H72" s="120" t="n">
        <f aca="false">C72-B72</f>
        <v>16</v>
      </c>
      <c r="I72" s="121" t="s">
        <v>54</v>
      </c>
      <c r="J72" s="124" t="n">
        <v>2345</v>
      </c>
      <c r="K72" s="206"/>
      <c r="L72" s="121" t="n">
        <v>3</v>
      </c>
      <c r="M72" s="124" t="n">
        <v>4</v>
      </c>
      <c r="N72" s="125"/>
      <c r="O72" s="126"/>
      <c r="P72" s="126"/>
      <c r="Q72" s="127" t="n">
        <v>5</v>
      </c>
      <c r="R72" s="124" t="n">
        <v>5</v>
      </c>
      <c r="S72" s="124" t="n">
        <v>3</v>
      </c>
      <c r="T72" s="128" t="n">
        <v>3</v>
      </c>
      <c r="U72" s="129" t="n">
        <v>4</v>
      </c>
      <c r="V72" s="130"/>
      <c r="W72" s="131"/>
      <c r="X72" s="131"/>
      <c r="Y72" s="132"/>
      <c r="Z72" s="132"/>
      <c r="AA72" s="127" t="n">
        <v>2</v>
      </c>
      <c r="AB72" s="124" t="n">
        <v>2</v>
      </c>
      <c r="AC72" s="124"/>
      <c r="AD72" s="128" t="n">
        <v>3</v>
      </c>
      <c r="AE72" s="129" t="n">
        <v>5</v>
      </c>
      <c r="AF72" s="127" t="n">
        <v>4</v>
      </c>
      <c r="AG72" s="124" t="n">
        <v>4</v>
      </c>
      <c r="AH72" s="124" t="n">
        <v>2</v>
      </c>
      <c r="AI72" s="128" t="n">
        <v>2</v>
      </c>
      <c r="AJ72" s="128" t="n">
        <v>5</v>
      </c>
      <c r="AK72" s="127"/>
      <c r="AL72" s="124"/>
      <c r="AM72" s="124"/>
      <c r="AN72" s="128"/>
      <c r="AO72" s="123"/>
      <c r="AP72" s="133" t="s">
        <v>30</v>
      </c>
      <c r="AQ72" s="134" t="str">
        <f aca="false">I72</f>
        <v>Lan</v>
      </c>
      <c r="AR72" s="135" t="n">
        <f aca="false">G72</f>
        <v>8</v>
      </c>
    </row>
    <row r="73" customFormat="false" ht="18.95" hidden="false" customHeight="true" outlineLevel="0" collapsed="false">
      <c r="A73" s="117" t="n">
        <v>4</v>
      </c>
      <c r="B73" s="118" t="n">
        <f aca="false">A73*D73</f>
        <v>0</v>
      </c>
      <c r="C73" s="118" t="n">
        <f aca="false">COUNT(L73:AO73)</f>
        <v>4</v>
      </c>
      <c r="D73" s="118"/>
      <c r="E73" s="118" t="str">
        <f aca="false">IF(B73=C73,"D","Sai")</f>
        <v>Sai</v>
      </c>
      <c r="F73" s="119" t="s">
        <v>28</v>
      </c>
      <c r="G73" s="119" t="n">
        <v>8</v>
      </c>
      <c r="H73" s="120" t="n">
        <f aca="false">C73-B73</f>
        <v>4</v>
      </c>
      <c r="I73" s="121" t="s">
        <v>68</v>
      </c>
      <c r="J73" s="124" t="n">
        <v>6</v>
      </c>
      <c r="K73" s="206"/>
      <c r="L73" s="121"/>
      <c r="M73" s="124"/>
      <c r="N73" s="125"/>
      <c r="O73" s="126"/>
      <c r="P73" s="126"/>
      <c r="Q73" s="127" t="n">
        <v>6</v>
      </c>
      <c r="R73" s="124" t="n">
        <v>6</v>
      </c>
      <c r="S73" s="124"/>
      <c r="T73" s="128"/>
      <c r="U73" s="129"/>
      <c r="V73" s="130"/>
      <c r="W73" s="131"/>
      <c r="X73" s="131"/>
      <c r="Y73" s="132"/>
      <c r="Z73" s="132"/>
      <c r="AA73" s="127"/>
      <c r="AB73" s="124"/>
      <c r="AC73" s="124"/>
      <c r="AD73" s="128"/>
      <c r="AE73" s="129" t="n">
        <v>6</v>
      </c>
      <c r="AF73" s="127"/>
      <c r="AG73" s="124"/>
      <c r="AH73" s="124"/>
      <c r="AI73" s="128"/>
      <c r="AJ73" s="128" t="n">
        <v>6</v>
      </c>
      <c r="AK73" s="127"/>
      <c r="AL73" s="124"/>
      <c r="AM73" s="124"/>
      <c r="AN73" s="128"/>
      <c r="AO73" s="123"/>
      <c r="AP73" s="133" t="s">
        <v>30</v>
      </c>
      <c r="AQ73" s="134" t="str">
        <f aca="false">I73</f>
        <v>Phong</v>
      </c>
      <c r="AR73" s="135" t="n">
        <f aca="false">G73</f>
        <v>8</v>
      </c>
    </row>
    <row r="74" customFormat="false" ht="18.95" hidden="false" customHeight="true" outlineLevel="0" collapsed="false">
      <c r="A74" s="117" t="n">
        <v>4</v>
      </c>
      <c r="B74" s="118" t="n">
        <f aca="false">A74*D74</f>
        <v>0</v>
      </c>
      <c r="C74" s="118" t="n">
        <f aca="false">COUNT(L74:AO74)</f>
        <v>4</v>
      </c>
      <c r="D74" s="118"/>
      <c r="E74" s="118" t="str">
        <f aca="false">IF(B74=C74,"D","Sai")</f>
        <v>Sai</v>
      </c>
      <c r="F74" s="119" t="s">
        <v>28</v>
      </c>
      <c r="G74" s="119" t="n">
        <v>8</v>
      </c>
      <c r="H74" s="120" t="n">
        <f aca="false">C74-B74</f>
        <v>4</v>
      </c>
      <c r="I74" s="121" t="s">
        <v>69</v>
      </c>
      <c r="J74" s="124" t="n">
        <v>1</v>
      </c>
      <c r="K74" s="206"/>
      <c r="L74" s="121"/>
      <c r="M74" s="124"/>
      <c r="N74" s="125"/>
      <c r="O74" s="126"/>
      <c r="P74" s="126"/>
      <c r="Q74" s="130"/>
      <c r="R74" s="131"/>
      <c r="S74" s="131"/>
      <c r="T74" s="132"/>
      <c r="U74" s="136"/>
      <c r="V74" s="127"/>
      <c r="W74" s="124"/>
      <c r="X74" s="124"/>
      <c r="Y74" s="128" t="n">
        <v>1</v>
      </c>
      <c r="Z74" s="128" t="n">
        <v>1</v>
      </c>
      <c r="AA74" s="127"/>
      <c r="AB74" s="124"/>
      <c r="AC74" s="124"/>
      <c r="AD74" s="128"/>
      <c r="AE74" s="129"/>
      <c r="AF74" s="127"/>
      <c r="AG74" s="124"/>
      <c r="AH74" s="124"/>
      <c r="AI74" s="128" t="n">
        <v>1</v>
      </c>
      <c r="AJ74" s="128" t="n">
        <v>1</v>
      </c>
      <c r="AK74" s="127"/>
      <c r="AL74" s="124"/>
      <c r="AM74" s="124"/>
      <c r="AN74" s="128"/>
      <c r="AO74" s="123"/>
      <c r="AP74" s="133" t="s">
        <v>34</v>
      </c>
      <c r="AQ74" s="134" t="str">
        <f aca="false">I74</f>
        <v>Hậu</v>
      </c>
      <c r="AR74" s="135" t="n">
        <f aca="false">G74</f>
        <v>8</v>
      </c>
    </row>
    <row r="75" customFormat="false" ht="18.95" hidden="false" customHeight="true" outlineLevel="0" collapsed="false">
      <c r="A75" s="117" t="n">
        <v>4</v>
      </c>
      <c r="B75" s="118" t="n">
        <f aca="false">A75*D75</f>
        <v>0</v>
      </c>
      <c r="C75" s="118" t="n">
        <f aca="false">COUNT(L75:AO75)</f>
        <v>12</v>
      </c>
      <c r="D75" s="118"/>
      <c r="E75" s="118" t="str">
        <f aca="false">IF(B75=C75,"D","Sai")</f>
        <v>Sai</v>
      </c>
      <c r="F75" s="119" t="s">
        <v>28</v>
      </c>
      <c r="G75" s="119" t="n">
        <v>8</v>
      </c>
      <c r="H75" s="120" t="n">
        <f aca="false">C75-B75</f>
        <v>12</v>
      </c>
      <c r="I75" s="121" t="s">
        <v>56</v>
      </c>
      <c r="J75" s="122" t="n">
        <v>456</v>
      </c>
      <c r="K75" s="206" t="n">
        <v>4</v>
      </c>
      <c r="L75" s="121"/>
      <c r="M75" s="124"/>
      <c r="N75" s="137"/>
      <c r="O75" s="138"/>
      <c r="P75" s="138"/>
      <c r="Q75" s="130"/>
      <c r="R75" s="131"/>
      <c r="S75" s="131"/>
      <c r="T75" s="132"/>
      <c r="U75" s="136"/>
      <c r="V75" s="127" t="n">
        <v>5</v>
      </c>
      <c r="W75" s="124" t="n">
        <v>5</v>
      </c>
      <c r="X75" s="124" t="n">
        <v>6</v>
      </c>
      <c r="Y75" s="128" t="n">
        <v>6</v>
      </c>
      <c r="Z75" s="128" t="n">
        <v>4</v>
      </c>
      <c r="AA75" s="127" t="n">
        <v>6</v>
      </c>
      <c r="AB75" s="124" t="n">
        <v>6</v>
      </c>
      <c r="AC75" s="124" t="n">
        <v>4</v>
      </c>
      <c r="AD75" s="128" t="n">
        <v>4</v>
      </c>
      <c r="AE75" s="129"/>
      <c r="AF75" s="127"/>
      <c r="AG75" s="124" t="n">
        <v>5</v>
      </c>
      <c r="AH75" s="124" t="n">
        <v>5</v>
      </c>
      <c r="AI75" s="128" t="n">
        <v>4</v>
      </c>
      <c r="AJ75" s="128"/>
      <c r="AK75" s="127"/>
      <c r="AL75" s="124"/>
      <c r="AM75" s="124"/>
      <c r="AN75" s="128"/>
      <c r="AO75" s="123"/>
      <c r="AP75" s="133" t="s">
        <v>34</v>
      </c>
      <c r="AQ75" s="134" t="str">
        <f aca="false">I75</f>
        <v>Phượng</v>
      </c>
      <c r="AR75" s="135" t="n">
        <f aca="false">G75</f>
        <v>8</v>
      </c>
    </row>
    <row r="76" customFormat="false" ht="18.95" hidden="false" customHeight="true" outlineLevel="0" collapsed="false">
      <c r="A76" s="117" t="n">
        <v>4</v>
      </c>
      <c r="B76" s="118" t="n">
        <f aca="false">A76*D76</f>
        <v>0</v>
      </c>
      <c r="C76" s="118" t="n">
        <f aca="false">COUNT(L76:AO76)</f>
        <v>8</v>
      </c>
      <c r="D76" s="118"/>
      <c r="E76" s="118" t="str">
        <f aca="false">IF(B76=C76,"D","Sai")</f>
        <v>Sai</v>
      </c>
      <c r="F76" s="119" t="s">
        <v>28</v>
      </c>
      <c r="G76" s="119" t="n">
        <v>8</v>
      </c>
      <c r="H76" s="120" t="n">
        <f aca="false">C76-B76</f>
        <v>8</v>
      </c>
      <c r="I76" s="121" t="s">
        <v>70</v>
      </c>
      <c r="J76" s="124" t="n">
        <v>23</v>
      </c>
      <c r="K76" s="206"/>
      <c r="L76" s="121"/>
      <c r="M76" s="124"/>
      <c r="N76" s="125"/>
      <c r="O76" s="126"/>
      <c r="P76" s="126"/>
      <c r="Q76" s="130"/>
      <c r="R76" s="131"/>
      <c r="S76" s="131"/>
      <c r="T76" s="132"/>
      <c r="U76" s="136"/>
      <c r="V76" s="127" t="n">
        <v>3</v>
      </c>
      <c r="W76" s="124" t="n">
        <v>3</v>
      </c>
      <c r="X76" s="124"/>
      <c r="Y76" s="128" t="n">
        <v>2</v>
      </c>
      <c r="Z76" s="128" t="n">
        <v>2</v>
      </c>
      <c r="AA76" s="127"/>
      <c r="AB76" s="124" t="n">
        <v>3</v>
      </c>
      <c r="AC76" s="124" t="n">
        <v>3</v>
      </c>
      <c r="AD76" s="128" t="n">
        <v>2</v>
      </c>
      <c r="AE76" s="129" t="n">
        <v>2</v>
      </c>
      <c r="AF76" s="127"/>
      <c r="AG76" s="124"/>
      <c r="AH76" s="124"/>
      <c r="AI76" s="128"/>
      <c r="AJ76" s="128"/>
      <c r="AK76" s="127"/>
      <c r="AL76" s="124"/>
      <c r="AM76" s="124"/>
      <c r="AN76" s="128"/>
      <c r="AO76" s="123"/>
      <c r="AP76" s="133" t="s">
        <v>34</v>
      </c>
      <c r="AQ76" s="134" t="str">
        <f aca="false">I76</f>
        <v>Cẩm</v>
      </c>
      <c r="AR76" s="135" t="n">
        <f aca="false">G76</f>
        <v>8</v>
      </c>
    </row>
    <row r="77" customFormat="false" ht="18.95" hidden="false" customHeight="true" outlineLevel="0" collapsed="false">
      <c r="A77" s="117" t="n">
        <v>1</v>
      </c>
      <c r="B77" s="118" t="n">
        <f aca="false">A77*D77</f>
        <v>0</v>
      </c>
      <c r="C77" s="118" t="n">
        <f aca="false">COUNT(L77:AO77)</f>
        <v>6</v>
      </c>
      <c r="D77" s="118"/>
      <c r="E77" s="118" t="str">
        <f aca="false">IF(B77=C77,"D","Sai")</f>
        <v>Sai</v>
      </c>
      <c r="F77" s="119" t="s">
        <v>28</v>
      </c>
      <c r="G77" s="119" t="n">
        <v>8</v>
      </c>
      <c r="H77" s="120" t="n">
        <v>1</v>
      </c>
      <c r="I77" s="121" t="s">
        <v>57</v>
      </c>
      <c r="J77" s="124" t="n">
        <v>123456</v>
      </c>
      <c r="K77" s="206" t="n">
        <v>2</v>
      </c>
      <c r="L77" s="121" t="n">
        <v>5</v>
      </c>
      <c r="M77" s="124" t="n">
        <v>3</v>
      </c>
      <c r="N77" s="137"/>
      <c r="O77" s="138"/>
      <c r="P77" s="138"/>
      <c r="Q77" s="127"/>
      <c r="R77" s="124"/>
      <c r="S77" s="124"/>
      <c r="T77" s="128"/>
      <c r="U77" s="129"/>
      <c r="V77" s="127" t="n">
        <v>2</v>
      </c>
      <c r="W77" s="124" t="n">
        <v>1</v>
      </c>
      <c r="X77" s="124" t="n">
        <v>4</v>
      </c>
      <c r="Y77" s="128"/>
      <c r="Z77" s="128" t="n">
        <v>6</v>
      </c>
      <c r="AA77" s="127"/>
      <c r="AB77" s="124"/>
      <c r="AC77" s="124"/>
      <c r="AD77" s="128"/>
      <c r="AE77" s="129"/>
      <c r="AF77" s="130"/>
      <c r="AG77" s="131"/>
      <c r="AH77" s="131"/>
      <c r="AI77" s="132"/>
      <c r="AJ77" s="132"/>
      <c r="AK77" s="127"/>
      <c r="AL77" s="124"/>
      <c r="AM77" s="124"/>
      <c r="AN77" s="128"/>
      <c r="AO77" s="123"/>
      <c r="AP77" s="133" t="s">
        <v>37</v>
      </c>
      <c r="AQ77" s="134" t="str">
        <f aca="false">I77</f>
        <v>Hùng</v>
      </c>
      <c r="AR77" s="135" t="n">
        <f aca="false">G77</f>
        <v>8</v>
      </c>
    </row>
    <row r="78" customFormat="false" ht="18.95" hidden="false" customHeight="true" outlineLevel="0" collapsed="false">
      <c r="A78" s="117" t="n">
        <v>3</v>
      </c>
      <c r="B78" s="118" t="n">
        <f aca="false">A78*D78</f>
        <v>0</v>
      </c>
      <c r="C78" s="118" t="n">
        <f aca="false">COUNT(L78:AO78)</f>
        <v>18</v>
      </c>
      <c r="D78" s="118"/>
      <c r="E78" s="118" t="str">
        <f aca="false">IF(B78=C78,"D","Sai")</f>
        <v>Sai</v>
      </c>
      <c r="F78" s="119" t="s">
        <v>28</v>
      </c>
      <c r="G78" s="119" t="n">
        <v>8</v>
      </c>
      <c r="H78" s="120" t="n">
        <f aca="false">C78-B78</f>
        <v>18</v>
      </c>
      <c r="I78" s="121" t="s">
        <v>71</v>
      </c>
      <c r="J78" s="124" t="n">
        <v>123456</v>
      </c>
      <c r="K78" s="206"/>
      <c r="L78" s="258" t="n">
        <v>4</v>
      </c>
      <c r="M78" s="259" t="n">
        <v>1</v>
      </c>
      <c r="N78" s="125"/>
      <c r="O78" s="126"/>
      <c r="P78" s="126"/>
      <c r="Q78" s="260" t="n">
        <v>3</v>
      </c>
      <c r="R78" s="259" t="n">
        <v>2</v>
      </c>
      <c r="S78" s="259" t="n">
        <v>5</v>
      </c>
      <c r="T78" s="261" t="n">
        <v>6</v>
      </c>
      <c r="U78" s="253"/>
      <c r="V78" s="260" t="n">
        <v>1</v>
      </c>
      <c r="W78" s="259" t="n">
        <v>2</v>
      </c>
      <c r="X78" s="259" t="n">
        <v>3</v>
      </c>
      <c r="Y78" s="261" t="n">
        <v>4</v>
      </c>
      <c r="Z78" s="126"/>
      <c r="AA78" s="260" t="n">
        <v>1</v>
      </c>
      <c r="AB78" s="259" t="n">
        <v>5</v>
      </c>
      <c r="AC78" s="259" t="n">
        <v>2</v>
      </c>
      <c r="AD78" s="261" t="n">
        <v>6</v>
      </c>
      <c r="AE78" s="262" t="n">
        <v>3</v>
      </c>
      <c r="AF78" s="263" t="n">
        <v>5</v>
      </c>
      <c r="AG78" s="264" t="n">
        <v>6</v>
      </c>
      <c r="AH78" s="264" t="n">
        <v>4</v>
      </c>
      <c r="AI78" s="132"/>
      <c r="AJ78" s="132"/>
      <c r="AK78" s="127"/>
      <c r="AL78" s="124"/>
      <c r="AM78" s="124"/>
      <c r="AN78" s="128"/>
      <c r="AO78" s="123"/>
      <c r="AP78" s="133" t="s">
        <v>39</v>
      </c>
      <c r="AQ78" s="134" t="str">
        <f aca="false">I78</f>
        <v>Hiếu</v>
      </c>
      <c r="AR78" s="135" t="n">
        <f aca="false">G78</f>
        <v>8</v>
      </c>
    </row>
    <row r="79" customFormat="false" ht="18.95" hidden="false" customHeight="true" outlineLevel="0" collapsed="false">
      <c r="A79" s="117" t="n">
        <v>1</v>
      </c>
      <c r="B79" s="118" t="n">
        <f aca="false">A79*D79</f>
        <v>0</v>
      </c>
      <c r="C79" s="118" t="n">
        <f aca="false">COUNT(L79:AO79)</f>
        <v>6</v>
      </c>
      <c r="D79" s="118"/>
      <c r="E79" s="118" t="str">
        <f aca="false">IF(B79=C79,"D","Sai")</f>
        <v>Sai</v>
      </c>
      <c r="F79" s="119" t="s">
        <v>28</v>
      </c>
      <c r="G79" s="119" t="n">
        <v>8</v>
      </c>
      <c r="H79" s="120" t="n">
        <f aca="false">C79-B79</f>
        <v>6</v>
      </c>
      <c r="I79" s="121" t="s">
        <v>45</v>
      </c>
      <c r="J79" s="124" t="n">
        <v>123456</v>
      </c>
      <c r="K79" s="206"/>
      <c r="L79" s="121"/>
      <c r="M79" s="124"/>
      <c r="N79" s="125"/>
      <c r="O79" s="126"/>
      <c r="P79" s="126"/>
      <c r="Q79" s="127" t="n">
        <v>4</v>
      </c>
      <c r="R79" s="124" t="n">
        <v>1</v>
      </c>
      <c r="S79" s="124" t="n">
        <v>6</v>
      </c>
      <c r="T79" s="128" t="n">
        <v>2</v>
      </c>
      <c r="U79" s="129" t="n">
        <v>5</v>
      </c>
      <c r="V79" s="130"/>
      <c r="W79" s="131"/>
      <c r="X79" s="131"/>
      <c r="Y79" s="132"/>
      <c r="Z79" s="132"/>
      <c r="AA79" s="127"/>
      <c r="AB79" s="124"/>
      <c r="AC79" s="124"/>
      <c r="AD79" s="128"/>
      <c r="AE79" s="129"/>
      <c r="AF79" s="127"/>
      <c r="AG79" s="124"/>
      <c r="AH79" s="124"/>
      <c r="AI79" s="128"/>
      <c r="AJ79" s="128" t="n">
        <v>3</v>
      </c>
      <c r="AK79" s="127"/>
      <c r="AL79" s="124"/>
      <c r="AM79" s="124"/>
      <c r="AN79" s="128"/>
      <c r="AO79" s="123"/>
      <c r="AP79" s="133" t="s">
        <v>41</v>
      </c>
      <c r="AQ79" s="134" t="str">
        <f aca="false">I79</f>
        <v>Gái</v>
      </c>
      <c r="AR79" s="135" t="n">
        <f aca="false">G79</f>
        <v>8</v>
      </c>
    </row>
    <row r="80" customFormat="false" ht="18.95" hidden="false" customHeight="true" outlineLevel="0" collapsed="false">
      <c r="A80" s="117" t="n">
        <v>2</v>
      </c>
      <c r="B80" s="118" t="n">
        <f aca="false">A80*D80</f>
        <v>0</v>
      </c>
      <c r="C80" s="118" t="n">
        <f aca="false">COUNT(L80:AO80)</f>
        <v>12</v>
      </c>
      <c r="D80" s="118"/>
      <c r="E80" s="118" t="str">
        <f aca="false">IF(B80=C80,"D","Sai")</f>
        <v>Sai</v>
      </c>
      <c r="F80" s="119" t="s">
        <v>28</v>
      </c>
      <c r="G80" s="119" t="n">
        <v>8</v>
      </c>
      <c r="H80" s="120" t="n">
        <f aca="false">C80-B80</f>
        <v>12</v>
      </c>
      <c r="I80" s="121" t="s">
        <v>72</v>
      </c>
      <c r="J80" s="124" t="n">
        <v>123456</v>
      </c>
      <c r="K80" s="206" t="n">
        <v>5</v>
      </c>
      <c r="L80" s="121" t="n">
        <v>1</v>
      </c>
      <c r="M80" s="124" t="n">
        <v>2</v>
      </c>
      <c r="N80" s="137"/>
      <c r="O80" s="138"/>
      <c r="P80" s="138"/>
      <c r="Q80" s="127"/>
      <c r="R80" s="124"/>
      <c r="S80" s="124"/>
      <c r="T80" s="128"/>
      <c r="U80" s="129"/>
      <c r="V80" s="130"/>
      <c r="W80" s="131"/>
      <c r="X80" s="131"/>
      <c r="Y80" s="132"/>
      <c r="Z80" s="132"/>
      <c r="AA80" s="127" t="n">
        <v>3</v>
      </c>
      <c r="AB80" s="124" t="n">
        <v>1</v>
      </c>
      <c r="AC80" s="124" t="n">
        <v>6</v>
      </c>
      <c r="AD80" s="128" t="n">
        <v>5</v>
      </c>
      <c r="AE80" s="129" t="n">
        <v>4</v>
      </c>
      <c r="AF80" s="127" t="n">
        <v>2</v>
      </c>
      <c r="AG80" s="124" t="n">
        <v>3</v>
      </c>
      <c r="AH80" s="124" t="n">
        <v>6</v>
      </c>
      <c r="AI80" s="128" t="n">
        <v>5</v>
      </c>
      <c r="AJ80" s="128" t="n">
        <v>4</v>
      </c>
      <c r="AK80" s="127"/>
      <c r="AL80" s="124"/>
      <c r="AM80" s="124"/>
      <c r="AN80" s="128"/>
      <c r="AO80" s="123"/>
      <c r="AP80" s="133" t="s">
        <v>73</v>
      </c>
      <c r="AQ80" s="134" t="str">
        <f aca="false">I80</f>
        <v>Tuấn</v>
      </c>
      <c r="AR80" s="135" t="n">
        <v>8</v>
      </c>
    </row>
    <row r="81" customFormat="false" ht="18.95" hidden="false" customHeight="true" outlineLevel="0" collapsed="false">
      <c r="A81" s="117" t="n">
        <v>2</v>
      </c>
      <c r="B81" s="118" t="n">
        <f aca="false">A81*D81</f>
        <v>0</v>
      </c>
      <c r="C81" s="118" t="n">
        <f aca="false">COUNT(L81:AO81)</f>
        <v>12</v>
      </c>
      <c r="D81" s="118"/>
      <c r="E81" s="118" t="str">
        <f aca="false">IF(B81=C81,"D","Sai")</f>
        <v>Sai</v>
      </c>
      <c r="F81" s="119" t="s">
        <v>28</v>
      </c>
      <c r="G81" s="119" t="n">
        <v>8</v>
      </c>
      <c r="H81" s="120" t="n">
        <f aca="false">C81-B81</f>
        <v>12</v>
      </c>
      <c r="I81" s="121" t="s">
        <v>74</v>
      </c>
      <c r="J81" s="124" t="n">
        <v>123456</v>
      </c>
      <c r="K81" s="206" t="n">
        <v>6</v>
      </c>
      <c r="L81" s="121" t="n">
        <v>2</v>
      </c>
      <c r="M81" s="124" t="n">
        <v>6</v>
      </c>
      <c r="N81" s="137"/>
      <c r="O81" s="138"/>
      <c r="P81" s="138"/>
      <c r="Q81" s="127" t="n">
        <v>2</v>
      </c>
      <c r="R81" s="124" t="n">
        <v>3</v>
      </c>
      <c r="S81" s="124" t="n">
        <v>4</v>
      </c>
      <c r="T81" s="128" t="n">
        <v>5</v>
      </c>
      <c r="U81" s="129" t="n">
        <v>6</v>
      </c>
      <c r="V81" s="127" t="n">
        <v>4</v>
      </c>
      <c r="W81" s="124"/>
      <c r="X81" s="124" t="n">
        <v>1</v>
      </c>
      <c r="Y81" s="128" t="n">
        <v>5</v>
      </c>
      <c r="Z81" s="128"/>
      <c r="AA81" s="130"/>
      <c r="AB81" s="131"/>
      <c r="AC81" s="131"/>
      <c r="AD81" s="132"/>
      <c r="AE81" s="136"/>
      <c r="AF81" s="127" t="n">
        <v>1</v>
      </c>
      <c r="AG81" s="124"/>
      <c r="AH81" s="124" t="n">
        <v>3</v>
      </c>
      <c r="AI81" s="128"/>
      <c r="AJ81" s="128"/>
      <c r="AK81" s="127"/>
      <c r="AL81" s="124"/>
      <c r="AM81" s="124"/>
      <c r="AN81" s="128"/>
      <c r="AO81" s="123"/>
      <c r="AP81" s="133" t="s">
        <v>11</v>
      </c>
      <c r="AQ81" s="134" t="str">
        <f aca="false">I81</f>
        <v>Bảo</v>
      </c>
      <c r="AR81" s="135" t="n">
        <v>8</v>
      </c>
    </row>
    <row r="82" customFormat="false" ht="18.95" hidden="false" customHeight="true" outlineLevel="0" collapsed="false">
      <c r="A82" s="117" t="n">
        <v>2</v>
      </c>
      <c r="B82" s="118" t="n">
        <f aca="false">A82*D82</f>
        <v>0</v>
      </c>
      <c r="C82" s="118" t="n">
        <f aca="false">COUNT(L82:AO82)</f>
        <v>12</v>
      </c>
      <c r="D82" s="118"/>
      <c r="E82" s="118" t="str">
        <f aca="false">IF(B82=C82,"D","Sai")</f>
        <v>Sai</v>
      </c>
      <c r="F82" s="119" t="s">
        <v>28</v>
      </c>
      <c r="G82" s="119" t="n">
        <v>8</v>
      </c>
      <c r="H82" s="120" t="n">
        <f aca="false">C82-B82</f>
        <v>12</v>
      </c>
      <c r="I82" s="143" t="s">
        <v>75</v>
      </c>
      <c r="J82" s="124" t="n">
        <v>123456</v>
      </c>
      <c r="K82" s="206"/>
      <c r="L82" s="121"/>
      <c r="M82" s="124"/>
      <c r="N82" s="125"/>
      <c r="O82" s="126"/>
      <c r="P82" s="126"/>
      <c r="Q82" s="130"/>
      <c r="R82" s="131"/>
      <c r="S82" s="131"/>
      <c r="T82" s="132"/>
      <c r="U82" s="136"/>
      <c r="V82" s="127" t="n">
        <v>6</v>
      </c>
      <c r="W82" s="124" t="n">
        <v>4</v>
      </c>
      <c r="X82" s="124" t="n">
        <v>2</v>
      </c>
      <c r="Y82" s="128" t="n">
        <v>3</v>
      </c>
      <c r="Z82" s="128" t="n">
        <v>5</v>
      </c>
      <c r="AA82" s="127" t="n">
        <v>5</v>
      </c>
      <c r="AB82" s="124" t="n">
        <v>4</v>
      </c>
      <c r="AC82" s="124"/>
      <c r="AD82" s="128"/>
      <c r="AE82" s="129" t="n">
        <v>1</v>
      </c>
      <c r="AF82" s="127" t="n">
        <v>3</v>
      </c>
      <c r="AG82" s="124" t="n">
        <v>1</v>
      </c>
      <c r="AH82" s="124"/>
      <c r="AI82" s="128" t="n">
        <v>6</v>
      </c>
      <c r="AJ82" s="128" t="n">
        <v>2</v>
      </c>
      <c r="AK82" s="127"/>
      <c r="AL82" s="124"/>
      <c r="AM82" s="124"/>
      <c r="AN82" s="128"/>
      <c r="AO82" s="123"/>
      <c r="AP82" s="133" t="s">
        <v>44</v>
      </c>
      <c r="AQ82" s="134" t="str">
        <f aca="false">I82</f>
        <v>B.Phong</v>
      </c>
      <c r="AR82" s="135" t="n">
        <v>8</v>
      </c>
    </row>
    <row r="83" customFormat="false" ht="18.95" hidden="false" customHeight="true" outlineLevel="0" collapsed="false">
      <c r="A83" s="117" t="n">
        <v>1</v>
      </c>
      <c r="B83" s="118" t="n">
        <f aca="false">A83*D83</f>
        <v>0</v>
      </c>
      <c r="C83" s="118" t="n">
        <f aca="false">COUNT(L83:AO83)</f>
        <v>6</v>
      </c>
      <c r="D83" s="118"/>
      <c r="E83" s="118" t="str">
        <f aca="false">IF(B83=C83,"D","Sai")</f>
        <v>Sai</v>
      </c>
      <c r="F83" s="119" t="s">
        <v>28</v>
      </c>
      <c r="G83" s="119" t="n">
        <v>8</v>
      </c>
      <c r="H83" s="120" t="n">
        <f aca="false">C83-B83</f>
        <v>6</v>
      </c>
      <c r="I83" s="121" t="s">
        <v>62</v>
      </c>
      <c r="J83" s="124" t="n">
        <v>123456</v>
      </c>
      <c r="K83" s="206"/>
      <c r="L83" s="121"/>
      <c r="M83" s="124"/>
      <c r="N83" s="125"/>
      <c r="O83" s="126"/>
      <c r="P83" s="126"/>
      <c r="Q83" s="130"/>
      <c r="R83" s="131"/>
      <c r="S83" s="131"/>
      <c r="T83" s="132"/>
      <c r="U83" s="136"/>
      <c r="V83" s="127"/>
      <c r="W83" s="124"/>
      <c r="X83" s="124"/>
      <c r="Y83" s="128"/>
      <c r="Z83" s="128"/>
      <c r="AA83" s="127" t="n">
        <v>4</v>
      </c>
      <c r="AB83" s="124"/>
      <c r="AC83" s="124" t="n">
        <v>5</v>
      </c>
      <c r="AD83" s="128"/>
      <c r="AE83" s="129"/>
      <c r="AF83" s="127" t="n">
        <v>6</v>
      </c>
      <c r="AG83" s="124" t="n">
        <v>2</v>
      </c>
      <c r="AH83" s="124" t="n">
        <v>1</v>
      </c>
      <c r="AI83" s="128" t="n">
        <v>3</v>
      </c>
      <c r="AJ83" s="128"/>
      <c r="AK83" s="127"/>
      <c r="AL83" s="124"/>
      <c r="AM83" s="124"/>
      <c r="AN83" s="128"/>
      <c r="AO83" s="123"/>
      <c r="AP83" s="133" t="s">
        <v>46</v>
      </c>
      <c r="AQ83" s="134" t="str">
        <f aca="false">I83</f>
        <v>Phiên</v>
      </c>
      <c r="AR83" s="135" t="n">
        <v>8</v>
      </c>
    </row>
    <row r="84" customFormat="false" ht="18.95" hidden="false" customHeight="true" outlineLevel="0" collapsed="false">
      <c r="A84" s="117" t="n">
        <v>1</v>
      </c>
      <c r="B84" s="118" t="n">
        <f aca="false">A84*D84</f>
        <v>0</v>
      </c>
      <c r="C84" s="118" t="n">
        <f aca="false">COUNT(L84:AO84)</f>
        <v>6</v>
      </c>
      <c r="D84" s="118"/>
      <c r="E84" s="118" t="str">
        <f aca="false">IF(B84=C84,"D","Sai")</f>
        <v>Sai</v>
      </c>
      <c r="F84" s="119" t="s">
        <v>28</v>
      </c>
      <c r="G84" s="119" t="n">
        <v>8</v>
      </c>
      <c r="H84" s="120" t="n">
        <f aca="false">C84-B84</f>
        <v>6</v>
      </c>
      <c r="I84" s="265" t="s">
        <v>47</v>
      </c>
      <c r="J84" s="266" t="n">
        <v>123456</v>
      </c>
      <c r="K84" s="267"/>
      <c r="L84" s="268"/>
      <c r="M84" s="266"/>
      <c r="N84" s="269"/>
      <c r="O84" s="270"/>
      <c r="P84" s="270"/>
      <c r="Q84" s="271" t="s">
        <v>58</v>
      </c>
      <c r="R84" s="266"/>
      <c r="S84" s="266" t="n">
        <v>1</v>
      </c>
      <c r="T84" s="272" t="n">
        <v>4</v>
      </c>
      <c r="U84" s="273" t="n">
        <v>2</v>
      </c>
      <c r="V84" s="271" t="s">
        <v>58</v>
      </c>
      <c r="W84" s="266" t="n">
        <v>6</v>
      </c>
      <c r="X84" s="266" t="n">
        <v>5</v>
      </c>
      <c r="Y84" s="274" t="s">
        <v>58</v>
      </c>
      <c r="Z84" s="272" t="n">
        <v>3</v>
      </c>
      <c r="AA84" s="275"/>
      <c r="AB84" s="276"/>
      <c r="AC84" s="276"/>
      <c r="AD84" s="277"/>
      <c r="AE84" s="278"/>
      <c r="AF84" s="271" t="s">
        <v>58</v>
      </c>
      <c r="AG84" s="279" t="s">
        <v>58</v>
      </c>
      <c r="AH84" s="280"/>
      <c r="AI84" s="272"/>
      <c r="AJ84" s="272"/>
      <c r="AK84" s="281"/>
      <c r="AL84" s="266"/>
      <c r="AM84" s="266"/>
      <c r="AN84" s="272"/>
      <c r="AO84" s="282"/>
      <c r="AP84" s="283" t="s">
        <v>48</v>
      </c>
      <c r="AQ84" s="284" t="str">
        <f aca="false">I84</f>
        <v>Mến</v>
      </c>
      <c r="AR84" s="285" t="n">
        <v>8</v>
      </c>
    </row>
    <row r="85" customFormat="false" ht="18.95" hidden="false" customHeight="true" outlineLevel="0" collapsed="false">
      <c r="A85" s="117" t="n">
        <v>1</v>
      </c>
      <c r="B85" s="118" t="n">
        <f aca="false">A85*D85</f>
        <v>0</v>
      </c>
      <c r="C85" s="118" t="n">
        <f aca="false">COUNT(L85:AO85)</f>
        <v>6</v>
      </c>
      <c r="D85" s="118"/>
      <c r="E85" s="118" t="str">
        <f aca="false">IF(B85=C85,"D","Sai")</f>
        <v>Sai</v>
      </c>
      <c r="F85" s="119" t="s">
        <v>28</v>
      </c>
      <c r="G85" s="119" t="n">
        <v>8</v>
      </c>
      <c r="H85" s="120" t="n">
        <f aca="false">C85-B85</f>
        <v>6</v>
      </c>
      <c r="I85" s="121" t="s">
        <v>50</v>
      </c>
      <c r="J85" s="124" t="n">
        <v>123456</v>
      </c>
      <c r="K85" s="206"/>
      <c r="L85" s="121" t="n">
        <v>6</v>
      </c>
      <c r="M85" s="124" t="n">
        <v>5</v>
      </c>
      <c r="N85" s="125"/>
      <c r="O85" s="126"/>
      <c r="P85" s="126"/>
      <c r="Q85" s="127" t="n">
        <v>1</v>
      </c>
      <c r="R85" s="124" t="n">
        <v>4</v>
      </c>
      <c r="S85" s="124" t="n">
        <v>2</v>
      </c>
      <c r="T85" s="128"/>
      <c r="U85" s="129" t="n">
        <v>3</v>
      </c>
      <c r="V85" s="127"/>
      <c r="W85" s="124"/>
      <c r="X85" s="124"/>
      <c r="Y85" s="128"/>
      <c r="Z85" s="128"/>
      <c r="AA85" s="130"/>
      <c r="AB85" s="131"/>
      <c r="AC85" s="131"/>
      <c r="AD85" s="132"/>
      <c r="AE85" s="136"/>
      <c r="AF85" s="209" t="s">
        <v>58</v>
      </c>
      <c r="AG85" s="147" t="s">
        <v>58</v>
      </c>
      <c r="AH85" s="147" t="s">
        <v>58</v>
      </c>
      <c r="AI85" s="148" t="s">
        <v>58</v>
      </c>
      <c r="AJ85" s="148" t="s">
        <v>58</v>
      </c>
      <c r="AK85" s="127"/>
      <c r="AL85" s="124"/>
      <c r="AM85" s="124"/>
      <c r="AN85" s="128"/>
      <c r="AO85" s="123"/>
      <c r="AP85" s="133" t="s">
        <v>51</v>
      </c>
      <c r="AQ85" s="134" t="str">
        <f aca="false">I85</f>
        <v>Trinh</v>
      </c>
      <c r="AR85" s="135" t="n">
        <f aca="false">G85</f>
        <v>8</v>
      </c>
    </row>
    <row r="86" customFormat="false" ht="18.95" hidden="false" customHeight="true" outlineLevel="0" collapsed="false">
      <c r="A86" s="286"/>
      <c r="B86" s="287"/>
      <c r="C86" s="287"/>
      <c r="D86" s="287"/>
      <c r="E86" s="287"/>
      <c r="F86" s="288"/>
      <c r="G86" s="288"/>
      <c r="H86" s="289"/>
      <c r="I86" s="211" t="s">
        <v>59</v>
      </c>
      <c r="J86" s="290" t="s">
        <v>49</v>
      </c>
      <c r="K86" s="212" t="n">
        <v>1</v>
      </c>
      <c r="L86" s="211"/>
      <c r="M86" s="266"/>
      <c r="N86" s="291"/>
      <c r="O86" s="292"/>
      <c r="P86" s="292"/>
      <c r="Q86" s="281"/>
      <c r="R86" s="266"/>
      <c r="S86" s="266"/>
      <c r="T86" s="272"/>
      <c r="U86" s="293"/>
      <c r="V86" s="281"/>
      <c r="W86" s="266"/>
      <c r="X86" s="266"/>
      <c r="Y86" s="272"/>
      <c r="Z86" s="272"/>
      <c r="AA86" s="275"/>
      <c r="AB86" s="276"/>
      <c r="AC86" s="276"/>
      <c r="AD86" s="277"/>
      <c r="AE86" s="278"/>
      <c r="AF86" s="271"/>
      <c r="AG86" s="279"/>
      <c r="AH86" s="279"/>
      <c r="AI86" s="274"/>
      <c r="AJ86" s="274"/>
      <c r="AK86" s="281"/>
      <c r="AL86" s="266"/>
      <c r="AM86" s="266"/>
      <c r="AN86" s="272"/>
      <c r="AO86" s="282"/>
      <c r="AP86" s="283"/>
      <c r="AQ86" s="284" t="str">
        <f aca="false">I86</f>
        <v>Thi</v>
      </c>
      <c r="AR86" s="285"/>
    </row>
    <row r="87" customFormat="false" ht="18.95" hidden="false" customHeight="true" outlineLevel="0" collapsed="false">
      <c r="A87" s="151"/>
      <c r="B87" s="152" t="n">
        <f aca="false">A87*D87</f>
        <v>0</v>
      </c>
      <c r="C87" s="152" t="n">
        <f aca="false">COUNT(L87:AO87)</f>
        <v>0</v>
      </c>
      <c r="D87" s="152"/>
      <c r="E87" s="152" t="str">
        <f aca="false">IF(B87=C87,"D","Sai")</f>
        <v>D</v>
      </c>
      <c r="F87" s="153" t="s">
        <v>28</v>
      </c>
      <c r="G87" s="153" t="n">
        <v>8</v>
      </c>
      <c r="H87" s="154" t="n">
        <f aca="false">C87-B87</f>
        <v>0</v>
      </c>
      <c r="I87" s="155" t="s">
        <v>66</v>
      </c>
      <c r="J87" s="229" t="s">
        <v>49</v>
      </c>
      <c r="K87" s="294" t="n">
        <v>3</v>
      </c>
      <c r="L87" s="155"/>
      <c r="M87" s="159"/>
      <c r="N87" s="295"/>
      <c r="O87" s="296"/>
      <c r="P87" s="296"/>
      <c r="Q87" s="169"/>
      <c r="R87" s="159"/>
      <c r="S87" s="159"/>
      <c r="T87" s="163"/>
      <c r="U87" s="164"/>
      <c r="V87" s="169"/>
      <c r="W87" s="159"/>
      <c r="X87" s="159"/>
      <c r="Y87" s="163"/>
      <c r="Z87" s="163"/>
      <c r="AA87" s="169"/>
      <c r="AB87" s="159"/>
      <c r="AC87" s="159"/>
      <c r="AD87" s="163"/>
      <c r="AE87" s="164"/>
      <c r="AF87" s="169"/>
      <c r="AG87" s="159"/>
      <c r="AH87" s="159"/>
      <c r="AI87" s="163"/>
      <c r="AJ87" s="163"/>
      <c r="AK87" s="169"/>
      <c r="AL87" s="159"/>
      <c r="AM87" s="159"/>
      <c r="AN87" s="163"/>
      <c r="AO87" s="157"/>
      <c r="AP87" s="170"/>
      <c r="AQ87" s="171" t="str">
        <f aca="false">I87</f>
        <v>Đ.Trung</v>
      </c>
      <c r="AR87" s="172" t="n">
        <f aca="false">G87</f>
        <v>8</v>
      </c>
    </row>
    <row r="88" s="309" customFormat="true" ht="15" hidden="false" customHeight="true" outlineLevel="0" collapsed="false">
      <c r="A88" s="297"/>
      <c r="B88" s="298"/>
      <c r="C88" s="298"/>
      <c r="D88" s="298"/>
      <c r="E88" s="298"/>
      <c r="F88" s="175"/>
      <c r="G88" s="175"/>
      <c r="H88" s="299"/>
      <c r="I88" s="300"/>
      <c r="J88" s="301"/>
      <c r="K88" s="302"/>
      <c r="L88" s="303"/>
      <c r="M88" s="304"/>
      <c r="N88" s="305"/>
      <c r="O88" s="305"/>
      <c r="P88" s="305"/>
      <c r="Q88" s="304"/>
      <c r="R88" s="304"/>
      <c r="S88" s="304"/>
      <c r="T88" s="304"/>
      <c r="U88" s="304"/>
      <c r="V88" s="306"/>
      <c r="W88" s="304"/>
      <c r="X88" s="304"/>
      <c r="Y88" s="304"/>
      <c r="Z88" s="304"/>
      <c r="AA88" s="304"/>
      <c r="AB88" s="304"/>
      <c r="AC88" s="304"/>
      <c r="AD88" s="304"/>
      <c r="AE88" s="304"/>
      <c r="AF88" s="306"/>
      <c r="AG88" s="304"/>
      <c r="AH88" s="304"/>
      <c r="AI88" s="304"/>
      <c r="AJ88" s="304"/>
      <c r="AK88" s="306"/>
      <c r="AL88" s="304"/>
      <c r="AM88" s="304"/>
      <c r="AN88" s="304"/>
      <c r="AO88" s="304"/>
      <c r="AP88" s="307"/>
      <c r="AQ88" s="308"/>
      <c r="AR88" s="174"/>
    </row>
    <row r="89" s="322" customFormat="true" ht="15" hidden="false" customHeight="true" outlineLevel="0" collapsed="false">
      <c r="A89" s="310"/>
      <c r="B89" s="311"/>
      <c r="C89" s="311"/>
      <c r="D89" s="311"/>
      <c r="E89" s="311"/>
      <c r="F89" s="182"/>
      <c r="G89" s="182"/>
      <c r="H89" s="312"/>
      <c r="I89" s="313"/>
      <c r="J89" s="314"/>
      <c r="K89" s="315"/>
      <c r="L89" s="316"/>
      <c r="M89" s="317"/>
      <c r="N89" s="318"/>
      <c r="O89" s="318"/>
      <c r="P89" s="318"/>
      <c r="Q89" s="317"/>
      <c r="R89" s="317"/>
      <c r="S89" s="317"/>
      <c r="T89" s="317"/>
      <c r="U89" s="317"/>
      <c r="V89" s="319"/>
      <c r="W89" s="317"/>
      <c r="X89" s="317"/>
      <c r="Y89" s="317"/>
      <c r="Z89" s="317"/>
      <c r="AA89" s="317"/>
      <c r="AB89" s="317"/>
      <c r="AC89" s="317"/>
      <c r="AD89" s="317"/>
      <c r="AE89" s="317"/>
      <c r="AF89" s="319"/>
      <c r="AG89" s="317"/>
      <c r="AH89" s="317"/>
      <c r="AI89" s="317"/>
      <c r="AJ89" s="317"/>
      <c r="AK89" s="319"/>
      <c r="AL89" s="317"/>
      <c r="AM89" s="317"/>
      <c r="AN89" s="317"/>
      <c r="AO89" s="317"/>
      <c r="AP89" s="320"/>
      <c r="AQ89" s="321"/>
      <c r="AR89" s="181"/>
    </row>
    <row r="90" s="322" customFormat="true" ht="15" hidden="false" customHeight="true" outlineLevel="0" collapsed="false">
      <c r="A90" s="310"/>
      <c r="B90" s="311"/>
      <c r="C90" s="311"/>
      <c r="D90" s="311"/>
      <c r="E90" s="311"/>
      <c r="F90" s="182"/>
      <c r="G90" s="182"/>
      <c r="H90" s="312"/>
      <c r="I90" s="313"/>
      <c r="J90" s="314"/>
      <c r="K90" s="315"/>
      <c r="L90" s="316"/>
      <c r="M90" s="317"/>
      <c r="N90" s="318"/>
      <c r="O90" s="318"/>
      <c r="P90" s="318"/>
      <c r="Q90" s="317"/>
      <c r="R90" s="317"/>
      <c r="S90" s="317"/>
      <c r="T90" s="317"/>
      <c r="U90" s="317"/>
      <c r="V90" s="319"/>
      <c r="W90" s="317"/>
      <c r="X90" s="317"/>
      <c r="Y90" s="317"/>
      <c r="Z90" s="317"/>
      <c r="AA90" s="317"/>
      <c r="AB90" s="317"/>
      <c r="AC90" s="317"/>
      <c r="AD90" s="317"/>
      <c r="AE90" s="317"/>
      <c r="AF90" s="319"/>
      <c r="AG90" s="317"/>
      <c r="AH90" s="317"/>
      <c r="AI90" s="317"/>
      <c r="AJ90" s="317"/>
      <c r="AK90" s="319"/>
      <c r="AL90" s="317"/>
      <c r="AM90" s="317"/>
      <c r="AN90" s="317"/>
      <c r="AO90" s="317"/>
      <c r="AP90" s="320"/>
      <c r="AQ90" s="321"/>
      <c r="AR90" s="181"/>
    </row>
    <row r="91" s="322" customFormat="true" ht="15" hidden="false" customHeight="true" outlineLevel="0" collapsed="false">
      <c r="A91" s="310"/>
      <c r="B91" s="311"/>
      <c r="C91" s="311"/>
      <c r="D91" s="311"/>
      <c r="E91" s="311"/>
      <c r="F91" s="182"/>
      <c r="G91" s="182"/>
      <c r="H91" s="312"/>
      <c r="I91" s="313"/>
      <c r="J91" s="314"/>
      <c r="K91" s="315"/>
      <c r="L91" s="316"/>
      <c r="M91" s="317"/>
      <c r="N91" s="318"/>
      <c r="O91" s="318"/>
      <c r="P91" s="318"/>
      <c r="Q91" s="317"/>
      <c r="R91" s="317"/>
      <c r="S91" s="317"/>
      <c r="T91" s="317"/>
      <c r="U91" s="317"/>
      <c r="V91" s="319"/>
      <c r="W91" s="317"/>
      <c r="X91" s="317"/>
      <c r="Y91" s="317"/>
      <c r="Z91" s="317"/>
      <c r="AA91" s="317"/>
      <c r="AB91" s="317"/>
      <c r="AC91" s="317"/>
      <c r="AD91" s="317"/>
      <c r="AE91" s="317"/>
      <c r="AF91" s="319"/>
      <c r="AG91" s="317"/>
      <c r="AH91" s="317"/>
      <c r="AI91" s="317"/>
      <c r="AJ91" s="317"/>
      <c r="AK91" s="319"/>
      <c r="AL91" s="317"/>
      <c r="AM91" s="317"/>
      <c r="AN91" s="317"/>
      <c r="AO91" s="317"/>
      <c r="AP91" s="320"/>
      <c r="AQ91" s="321"/>
      <c r="AR91" s="181"/>
    </row>
    <row r="92" s="322" customFormat="true" ht="15" hidden="false" customHeight="true" outlineLevel="0" collapsed="false">
      <c r="A92" s="310"/>
      <c r="B92" s="311"/>
      <c r="C92" s="311"/>
      <c r="D92" s="311"/>
      <c r="E92" s="311"/>
      <c r="F92" s="182"/>
      <c r="G92" s="182"/>
      <c r="H92" s="312"/>
      <c r="I92" s="313"/>
      <c r="J92" s="314"/>
      <c r="K92" s="315"/>
      <c r="L92" s="316"/>
      <c r="M92" s="317"/>
      <c r="N92" s="318"/>
      <c r="O92" s="318"/>
      <c r="P92" s="318"/>
      <c r="Q92" s="317"/>
      <c r="R92" s="317"/>
      <c r="S92" s="317"/>
      <c r="T92" s="317"/>
      <c r="U92" s="317"/>
      <c r="V92" s="319"/>
      <c r="W92" s="317"/>
      <c r="X92" s="317"/>
      <c r="Y92" s="317"/>
      <c r="Z92" s="317"/>
      <c r="AA92" s="317"/>
      <c r="AB92" s="317"/>
      <c r="AC92" s="317"/>
      <c r="AD92" s="317"/>
      <c r="AE92" s="317"/>
      <c r="AF92" s="319"/>
      <c r="AG92" s="317"/>
      <c r="AH92" s="317"/>
      <c r="AI92" s="317"/>
      <c r="AJ92" s="317"/>
      <c r="AK92" s="319"/>
      <c r="AL92" s="317"/>
      <c r="AM92" s="317"/>
      <c r="AN92" s="317"/>
      <c r="AO92" s="317"/>
      <c r="AP92" s="320"/>
      <c r="AQ92" s="321"/>
      <c r="AR92" s="181"/>
    </row>
    <row r="93" s="322" customFormat="true" ht="15" hidden="false" customHeight="true" outlineLevel="0" collapsed="false">
      <c r="A93" s="310"/>
      <c r="B93" s="311"/>
      <c r="C93" s="311"/>
      <c r="D93" s="311"/>
      <c r="E93" s="311"/>
      <c r="F93" s="182"/>
      <c r="G93" s="182"/>
      <c r="H93" s="312"/>
      <c r="I93" s="313"/>
      <c r="J93" s="314"/>
      <c r="K93" s="315"/>
      <c r="L93" s="316"/>
      <c r="M93" s="317"/>
      <c r="N93" s="318"/>
      <c r="O93" s="318"/>
      <c r="P93" s="318"/>
      <c r="Q93" s="317"/>
      <c r="R93" s="317"/>
      <c r="S93" s="317"/>
      <c r="T93" s="317"/>
      <c r="U93" s="317"/>
      <c r="V93" s="319"/>
      <c r="W93" s="317"/>
      <c r="X93" s="317"/>
      <c r="Y93" s="317"/>
      <c r="Z93" s="317"/>
      <c r="AA93" s="317"/>
      <c r="AB93" s="317"/>
      <c r="AC93" s="317"/>
      <c r="AD93" s="317"/>
      <c r="AE93" s="317"/>
      <c r="AF93" s="319"/>
      <c r="AG93" s="317"/>
      <c r="AH93" s="317"/>
      <c r="AI93" s="317"/>
      <c r="AJ93" s="317"/>
      <c r="AK93" s="319"/>
      <c r="AL93" s="317"/>
      <c r="AM93" s="317"/>
      <c r="AN93" s="317"/>
      <c r="AO93" s="317"/>
      <c r="AP93" s="320"/>
      <c r="AQ93" s="321"/>
      <c r="AR93" s="181"/>
    </row>
    <row r="94" s="322" customFormat="true" ht="15" hidden="false" customHeight="true" outlineLevel="0" collapsed="false">
      <c r="A94" s="310"/>
      <c r="B94" s="311"/>
      <c r="C94" s="311"/>
      <c r="D94" s="311"/>
      <c r="E94" s="311"/>
      <c r="F94" s="182"/>
      <c r="G94" s="182"/>
      <c r="H94" s="312"/>
      <c r="I94" s="313"/>
      <c r="J94" s="314"/>
      <c r="K94" s="315"/>
      <c r="L94" s="316"/>
      <c r="M94" s="317"/>
      <c r="N94" s="318"/>
      <c r="O94" s="318"/>
      <c r="P94" s="318"/>
      <c r="Q94" s="317"/>
      <c r="R94" s="317"/>
      <c r="S94" s="317"/>
      <c r="T94" s="317"/>
      <c r="U94" s="317"/>
      <c r="V94" s="319"/>
      <c r="W94" s="317"/>
      <c r="X94" s="317"/>
      <c r="Y94" s="317"/>
      <c r="Z94" s="317"/>
      <c r="AA94" s="317"/>
      <c r="AB94" s="317"/>
      <c r="AC94" s="317"/>
      <c r="AD94" s="317"/>
      <c r="AE94" s="317"/>
      <c r="AF94" s="319"/>
      <c r="AG94" s="317"/>
      <c r="AH94" s="317"/>
      <c r="AI94" s="317"/>
      <c r="AJ94" s="317"/>
      <c r="AK94" s="319"/>
      <c r="AL94" s="317"/>
      <c r="AM94" s="317"/>
      <c r="AN94" s="317"/>
      <c r="AO94" s="317"/>
      <c r="AP94" s="320"/>
      <c r="AQ94" s="321"/>
      <c r="AR94" s="181"/>
    </row>
    <row r="95" s="322" customFormat="true" ht="15" hidden="false" customHeight="true" outlineLevel="0" collapsed="false">
      <c r="A95" s="310"/>
      <c r="B95" s="311"/>
      <c r="C95" s="311"/>
      <c r="D95" s="311"/>
      <c r="E95" s="311"/>
      <c r="F95" s="182"/>
      <c r="G95" s="182"/>
      <c r="H95" s="312"/>
      <c r="I95" s="313"/>
      <c r="J95" s="314"/>
      <c r="K95" s="315"/>
      <c r="L95" s="316"/>
      <c r="M95" s="317"/>
      <c r="N95" s="318"/>
      <c r="O95" s="318"/>
      <c r="P95" s="318"/>
      <c r="Q95" s="317"/>
      <c r="R95" s="317"/>
      <c r="S95" s="317"/>
      <c r="T95" s="317"/>
      <c r="U95" s="317"/>
      <c r="V95" s="319"/>
      <c r="W95" s="317"/>
      <c r="X95" s="317"/>
      <c r="Y95" s="317"/>
      <c r="Z95" s="317"/>
      <c r="AA95" s="317"/>
      <c r="AB95" s="317"/>
      <c r="AC95" s="317"/>
      <c r="AD95" s="317"/>
      <c r="AE95" s="317"/>
      <c r="AF95" s="319"/>
      <c r="AG95" s="317"/>
      <c r="AH95" s="317"/>
      <c r="AI95" s="317"/>
      <c r="AJ95" s="317"/>
      <c r="AK95" s="319"/>
      <c r="AL95" s="317"/>
      <c r="AM95" s="317"/>
      <c r="AN95" s="317"/>
      <c r="AO95" s="317"/>
      <c r="AP95" s="320"/>
      <c r="AQ95" s="321"/>
      <c r="AR95" s="181"/>
    </row>
    <row r="96" s="322" customFormat="true" ht="15" hidden="false" customHeight="true" outlineLevel="0" collapsed="false">
      <c r="A96" s="310"/>
      <c r="B96" s="311"/>
      <c r="C96" s="311"/>
      <c r="D96" s="311"/>
      <c r="E96" s="311"/>
      <c r="F96" s="182"/>
      <c r="G96" s="182"/>
      <c r="H96" s="312"/>
      <c r="I96" s="313"/>
      <c r="J96" s="314"/>
      <c r="K96" s="315"/>
      <c r="L96" s="316"/>
      <c r="M96" s="317"/>
      <c r="N96" s="318"/>
      <c r="O96" s="318"/>
      <c r="P96" s="318"/>
      <c r="Q96" s="317"/>
      <c r="R96" s="317"/>
      <c r="S96" s="317"/>
      <c r="T96" s="317"/>
      <c r="U96" s="317"/>
      <c r="V96" s="319"/>
      <c r="W96" s="317"/>
      <c r="X96" s="317"/>
      <c r="Y96" s="317"/>
      <c r="Z96" s="317"/>
      <c r="AA96" s="317"/>
      <c r="AB96" s="317"/>
      <c r="AC96" s="317"/>
      <c r="AD96" s="317"/>
      <c r="AE96" s="317"/>
      <c r="AF96" s="319"/>
      <c r="AG96" s="317"/>
      <c r="AH96" s="317"/>
      <c r="AI96" s="317"/>
      <c r="AJ96" s="317"/>
      <c r="AK96" s="319"/>
      <c r="AL96" s="317"/>
      <c r="AM96" s="317"/>
      <c r="AN96" s="317"/>
      <c r="AO96" s="317"/>
      <c r="AP96" s="320"/>
      <c r="AQ96" s="321"/>
      <c r="AR96" s="181"/>
    </row>
    <row r="97" s="322" customFormat="true" ht="15" hidden="false" customHeight="true" outlineLevel="0" collapsed="false">
      <c r="A97" s="310"/>
      <c r="B97" s="311"/>
      <c r="C97" s="311"/>
      <c r="D97" s="311"/>
      <c r="E97" s="311"/>
      <c r="F97" s="182"/>
      <c r="G97" s="182"/>
      <c r="H97" s="312"/>
      <c r="I97" s="313"/>
      <c r="J97" s="314"/>
      <c r="K97" s="315"/>
      <c r="L97" s="316"/>
      <c r="M97" s="317"/>
      <c r="N97" s="318"/>
      <c r="O97" s="318"/>
      <c r="P97" s="318"/>
      <c r="Q97" s="317"/>
      <c r="R97" s="317"/>
      <c r="S97" s="317"/>
      <c r="T97" s="317"/>
      <c r="U97" s="317"/>
      <c r="V97" s="319"/>
      <c r="W97" s="317"/>
      <c r="X97" s="317"/>
      <c r="Y97" s="317"/>
      <c r="Z97" s="317"/>
      <c r="AA97" s="317"/>
      <c r="AB97" s="317"/>
      <c r="AC97" s="317"/>
      <c r="AD97" s="317"/>
      <c r="AE97" s="317"/>
      <c r="AF97" s="319"/>
      <c r="AG97" s="317"/>
      <c r="AH97" s="317"/>
      <c r="AI97" s="317"/>
      <c r="AJ97" s="317"/>
      <c r="AK97" s="319"/>
      <c r="AL97" s="317"/>
      <c r="AM97" s="317"/>
      <c r="AN97" s="317"/>
      <c r="AO97" s="317"/>
      <c r="AP97" s="320"/>
      <c r="AQ97" s="321"/>
      <c r="AR97" s="181"/>
    </row>
    <row r="98" s="322" customFormat="true" ht="15" hidden="false" customHeight="true" outlineLevel="0" collapsed="false">
      <c r="A98" s="310"/>
      <c r="B98" s="311"/>
      <c r="C98" s="311"/>
      <c r="D98" s="311"/>
      <c r="E98" s="311"/>
      <c r="F98" s="182"/>
      <c r="G98" s="182"/>
      <c r="H98" s="312"/>
      <c r="I98" s="313"/>
      <c r="J98" s="314"/>
      <c r="K98" s="315"/>
      <c r="L98" s="316"/>
      <c r="M98" s="317"/>
      <c r="N98" s="318"/>
      <c r="O98" s="318"/>
      <c r="P98" s="318"/>
      <c r="Q98" s="317"/>
      <c r="R98" s="317"/>
      <c r="S98" s="317"/>
      <c r="T98" s="317"/>
      <c r="U98" s="317"/>
      <c r="V98" s="319"/>
      <c r="W98" s="317"/>
      <c r="X98" s="317"/>
      <c r="Y98" s="317"/>
      <c r="Z98" s="317"/>
      <c r="AA98" s="317"/>
      <c r="AB98" s="317"/>
      <c r="AC98" s="317"/>
      <c r="AD98" s="317"/>
      <c r="AE98" s="317"/>
      <c r="AF98" s="319"/>
      <c r="AG98" s="317"/>
      <c r="AH98" s="317"/>
      <c r="AI98" s="317"/>
      <c r="AJ98" s="317"/>
      <c r="AK98" s="319"/>
      <c r="AL98" s="317"/>
      <c r="AM98" s="317"/>
      <c r="AN98" s="317"/>
      <c r="AO98" s="317"/>
      <c r="AP98" s="320"/>
      <c r="AQ98" s="321"/>
      <c r="AR98" s="181"/>
    </row>
    <row r="99" s="322" customFormat="true" ht="15" hidden="false" customHeight="true" outlineLevel="0" collapsed="false">
      <c r="A99" s="310"/>
      <c r="B99" s="311"/>
      <c r="C99" s="311"/>
      <c r="D99" s="311"/>
      <c r="E99" s="311"/>
      <c r="F99" s="182"/>
      <c r="G99" s="182"/>
      <c r="H99" s="312"/>
      <c r="I99" s="313"/>
      <c r="J99" s="314"/>
      <c r="K99" s="315"/>
      <c r="L99" s="316"/>
      <c r="M99" s="317"/>
      <c r="N99" s="318"/>
      <c r="O99" s="318"/>
      <c r="P99" s="318"/>
      <c r="Q99" s="317"/>
      <c r="R99" s="317"/>
      <c r="S99" s="317"/>
      <c r="T99" s="317"/>
      <c r="U99" s="317"/>
      <c r="V99" s="319"/>
      <c r="W99" s="317"/>
      <c r="X99" s="317"/>
      <c r="Y99" s="317"/>
      <c r="Z99" s="317"/>
      <c r="AA99" s="317"/>
      <c r="AB99" s="317"/>
      <c r="AC99" s="317"/>
      <c r="AD99" s="317"/>
      <c r="AE99" s="317"/>
      <c r="AF99" s="319"/>
      <c r="AG99" s="317"/>
      <c r="AH99" s="317"/>
      <c r="AI99" s="317"/>
      <c r="AJ99" s="317"/>
      <c r="AK99" s="319"/>
      <c r="AL99" s="317"/>
      <c r="AM99" s="317"/>
      <c r="AN99" s="317"/>
      <c r="AO99" s="317"/>
      <c r="AP99" s="320"/>
      <c r="AQ99" s="321"/>
      <c r="AR99" s="181"/>
    </row>
    <row r="100" customFormat="false" ht="18.95" hidden="false" customHeight="true" outlineLevel="0" collapsed="false">
      <c r="B100" s="188"/>
      <c r="C100" s="3"/>
      <c r="E100" s="188"/>
      <c r="F100" s="189"/>
      <c r="G100" s="189"/>
      <c r="I100" s="8"/>
      <c r="J100" s="323"/>
      <c r="K100" s="324"/>
      <c r="L100" s="325"/>
      <c r="M100" s="326"/>
      <c r="N100" s="327"/>
      <c r="O100" s="327"/>
      <c r="P100" s="327"/>
      <c r="Q100" s="326"/>
      <c r="R100" s="326"/>
      <c r="S100" s="326"/>
      <c r="T100" s="326"/>
      <c r="U100" s="326"/>
      <c r="V100" s="328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8"/>
      <c r="AG100" s="326"/>
      <c r="AH100" s="326"/>
      <c r="AI100" s="326"/>
      <c r="AJ100" s="326"/>
      <c r="AK100" s="328"/>
      <c r="AL100" s="326"/>
      <c r="AM100" s="326"/>
      <c r="AN100" s="326"/>
      <c r="AO100" s="326"/>
      <c r="AP100" s="329"/>
      <c r="AR100" s="197"/>
    </row>
    <row r="101" customFormat="false" ht="18.95" hidden="false" customHeight="true" outlineLevel="0" collapsed="false">
      <c r="A101" s="99" t="n">
        <v>5</v>
      </c>
      <c r="B101" s="100" t="n">
        <f aca="false">A101*D101</f>
        <v>0</v>
      </c>
      <c r="C101" s="100" t="n">
        <f aca="false">COUNT(L101:AO101)</f>
        <v>15</v>
      </c>
      <c r="D101" s="100"/>
      <c r="E101" s="100" t="str">
        <f aca="false">IF(B101=C101,"D","Sai")</f>
        <v>Sai</v>
      </c>
      <c r="F101" s="101" t="s">
        <v>20</v>
      </c>
      <c r="G101" s="101" t="n">
        <v>9</v>
      </c>
      <c r="H101" s="102" t="n">
        <f aca="false">C101-B101</f>
        <v>15</v>
      </c>
      <c r="I101" s="103" t="s">
        <v>29</v>
      </c>
      <c r="J101" s="104" t="n">
        <v>123</v>
      </c>
      <c r="K101" s="198"/>
      <c r="L101" s="218"/>
      <c r="M101" s="106"/>
      <c r="N101" s="104"/>
      <c r="O101" s="109"/>
      <c r="P101" s="107"/>
      <c r="Q101" s="108" t="n">
        <v>3</v>
      </c>
      <c r="R101" s="104" t="n">
        <v>3</v>
      </c>
      <c r="S101" s="104" t="n">
        <v>2</v>
      </c>
      <c r="T101" s="109" t="n">
        <v>2</v>
      </c>
      <c r="U101" s="110" t="n">
        <v>1</v>
      </c>
      <c r="V101" s="111"/>
      <c r="W101" s="112"/>
      <c r="X101" s="112"/>
      <c r="Y101" s="113"/>
      <c r="Z101" s="113"/>
      <c r="AA101" s="108" t="n">
        <v>1</v>
      </c>
      <c r="AB101" s="104" t="n">
        <v>1</v>
      </c>
      <c r="AC101" s="104" t="n">
        <v>3</v>
      </c>
      <c r="AD101" s="109" t="n">
        <v>3</v>
      </c>
      <c r="AE101" s="110" t="n">
        <v>2</v>
      </c>
      <c r="AF101" s="108" t="n">
        <v>2</v>
      </c>
      <c r="AG101" s="104" t="n">
        <v>2</v>
      </c>
      <c r="AH101" s="104" t="n">
        <v>1</v>
      </c>
      <c r="AI101" s="109" t="n">
        <v>1</v>
      </c>
      <c r="AJ101" s="109" t="n">
        <v>3</v>
      </c>
      <c r="AK101" s="108"/>
      <c r="AL101" s="104"/>
      <c r="AM101" s="104"/>
      <c r="AN101" s="109"/>
      <c r="AO101" s="105"/>
      <c r="AP101" s="114" t="s">
        <v>30</v>
      </c>
      <c r="AQ101" s="115" t="str">
        <f aca="false">I101</f>
        <v>Giấn</v>
      </c>
      <c r="AR101" s="116" t="n">
        <f aca="false">G101</f>
        <v>9</v>
      </c>
    </row>
    <row r="102" customFormat="false" ht="18.95" hidden="false" customHeight="true" outlineLevel="0" collapsed="false">
      <c r="A102" s="117" t="n">
        <v>5</v>
      </c>
      <c r="B102" s="118" t="n">
        <f aca="false">A102*D102</f>
        <v>0</v>
      </c>
      <c r="C102" s="118" t="n">
        <f aca="false">COUNT(L102:AO102)</f>
        <v>10</v>
      </c>
      <c r="D102" s="118"/>
      <c r="E102" s="118" t="str">
        <f aca="false">IF(B102=C102,"D","Sai")</f>
        <v>Sai</v>
      </c>
      <c r="F102" s="119" t="s">
        <v>20</v>
      </c>
      <c r="G102" s="119" t="n">
        <v>9</v>
      </c>
      <c r="H102" s="120" t="n">
        <f aca="false">C102-B102</f>
        <v>10</v>
      </c>
      <c r="I102" s="121" t="s">
        <v>31</v>
      </c>
      <c r="J102" s="122" t="n">
        <v>45</v>
      </c>
      <c r="K102" s="206"/>
      <c r="L102" s="222"/>
      <c r="M102" s="125"/>
      <c r="N102" s="124"/>
      <c r="O102" s="128"/>
      <c r="P102" s="126"/>
      <c r="Q102" s="127" t="n">
        <v>4</v>
      </c>
      <c r="R102" s="124" t="n">
        <v>4</v>
      </c>
      <c r="S102" s="124" t="n">
        <v>5</v>
      </c>
      <c r="T102" s="128" t="n">
        <v>5</v>
      </c>
      <c r="U102" s="129"/>
      <c r="V102" s="130"/>
      <c r="W102" s="131"/>
      <c r="X102" s="131"/>
      <c r="Y102" s="132"/>
      <c r="Z102" s="132"/>
      <c r="AA102" s="127"/>
      <c r="AB102" s="124" t="n">
        <v>4</v>
      </c>
      <c r="AC102" s="124" t="n">
        <v>4</v>
      </c>
      <c r="AD102" s="128" t="n">
        <v>5</v>
      </c>
      <c r="AE102" s="129" t="n">
        <v>5</v>
      </c>
      <c r="AF102" s="127"/>
      <c r="AG102" s="124"/>
      <c r="AH102" s="124" t="n">
        <v>4</v>
      </c>
      <c r="AI102" s="128"/>
      <c r="AJ102" s="128" t="n">
        <v>5</v>
      </c>
      <c r="AK102" s="127"/>
      <c r="AL102" s="124"/>
      <c r="AM102" s="124"/>
      <c r="AN102" s="128"/>
      <c r="AO102" s="123"/>
      <c r="AP102" s="133" t="s">
        <v>30</v>
      </c>
      <c r="AQ102" s="134" t="str">
        <f aca="false">I102</f>
        <v>Th.Trang</v>
      </c>
      <c r="AR102" s="135" t="n">
        <f aca="false">G102</f>
        <v>9</v>
      </c>
    </row>
    <row r="103" customFormat="false" ht="18.95" hidden="false" customHeight="true" outlineLevel="0" collapsed="false">
      <c r="A103" s="117" t="n">
        <v>4</v>
      </c>
      <c r="B103" s="118" t="n">
        <f aca="false">A103*D103</f>
        <v>0</v>
      </c>
      <c r="C103" s="118" t="n">
        <f aca="false">COUNT(L103:AO103)</f>
        <v>12</v>
      </c>
      <c r="D103" s="118"/>
      <c r="E103" s="118" t="str">
        <f aca="false">IF(B103=C103,"D","Sai")</f>
        <v>Sai</v>
      </c>
      <c r="F103" s="119" t="s">
        <v>20</v>
      </c>
      <c r="G103" s="119" t="n">
        <v>9</v>
      </c>
      <c r="H103" s="120" t="n">
        <f aca="false">C103-B103</f>
        <v>12</v>
      </c>
      <c r="I103" s="121" t="s">
        <v>69</v>
      </c>
      <c r="J103" s="124" t="n">
        <v>123</v>
      </c>
      <c r="K103" s="206"/>
      <c r="L103" s="222"/>
      <c r="M103" s="125"/>
      <c r="N103" s="124"/>
      <c r="O103" s="128"/>
      <c r="P103" s="126"/>
      <c r="Q103" s="130"/>
      <c r="R103" s="131"/>
      <c r="S103" s="131"/>
      <c r="T103" s="132"/>
      <c r="U103" s="136"/>
      <c r="V103" s="127"/>
      <c r="W103" s="124" t="n">
        <v>3</v>
      </c>
      <c r="X103" s="124" t="n">
        <v>3</v>
      </c>
      <c r="Y103" s="128" t="n">
        <v>1</v>
      </c>
      <c r="Z103" s="128" t="n">
        <v>2</v>
      </c>
      <c r="AA103" s="127" t="n">
        <v>3</v>
      </c>
      <c r="AB103" s="124" t="n">
        <v>2</v>
      </c>
      <c r="AC103" s="124" t="n">
        <v>2</v>
      </c>
      <c r="AD103" s="128" t="n">
        <v>1</v>
      </c>
      <c r="AE103" s="129"/>
      <c r="AF103" s="127" t="n">
        <v>1</v>
      </c>
      <c r="AG103" s="124" t="n">
        <v>1</v>
      </c>
      <c r="AH103" s="124" t="n">
        <v>2</v>
      </c>
      <c r="AI103" s="128" t="n">
        <v>3</v>
      </c>
      <c r="AJ103" s="128"/>
      <c r="AK103" s="127"/>
      <c r="AL103" s="124"/>
      <c r="AM103" s="124"/>
      <c r="AN103" s="128"/>
      <c r="AO103" s="123"/>
      <c r="AP103" s="133" t="s">
        <v>34</v>
      </c>
      <c r="AQ103" s="134" t="str">
        <f aca="false">I103</f>
        <v>Hậu</v>
      </c>
      <c r="AR103" s="135" t="n">
        <f aca="false">G103</f>
        <v>9</v>
      </c>
    </row>
    <row r="104" customFormat="false" ht="18.95" hidden="false" customHeight="true" outlineLevel="0" collapsed="false">
      <c r="A104" s="117" t="n">
        <v>4</v>
      </c>
      <c r="B104" s="118" t="n">
        <f aca="false">A104*D104</f>
        <v>0</v>
      </c>
      <c r="C104" s="118" t="n">
        <f aca="false">COUNT(L104:AO104)</f>
        <v>8</v>
      </c>
      <c r="D104" s="118"/>
      <c r="E104" s="118" t="str">
        <f aca="false">IF(B104=C104,"D","Sai")</f>
        <v>Sai</v>
      </c>
      <c r="F104" s="119" t="s">
        <v>20</v>
      </c>
      <c r="G104" s="119" t="n">
        <v>9</v>
      </c>
      <c r="H104" s="120" t="n">
        <f aca="false">C104-B104</f>
        <v>8</v>
      </c>
      <c r="I104" s="121" t="s">
        <v>70</v>
      </c>
      <c r="J104" s="124" t="n">
        <v>45</v>
      </c>
      <c r="K104" s="206" t="n">
        <v>4</v>
      </c>
      <c r="L104" s="330"/>
      <c r="M104" s="137"/>
      <c r="N104" s="124" t="n">
        <v>4</v>
      </c>
      <c r="O104" s="128"/>
      <c r="P104" s="138"/>
      <c r="Q104" s="130"/>
      <c r="R104" s="131"/>
      <c r="S104" s="131"/>
      <c r="T104" s="132"/>
      <c r="U104" s="136"/>
      <c r="V104" s="127"/>
      <c r="W104" s="124"/>
      <c r="X104" s="124" t="n">
        <v>4</v>
      </c>
      <c r="Y104" s="128" t="n">
        <v>5</v>
      </c>
      <c r="Z104" s="128" t="n">
        <v>5</v>
      </c>
      <c r="AA104" s="127"/>
      <c r="AB104" s="124"/>
      <c r="AC104" s="124"/>
      <c r="AD104" s="128"/>
      <c r="AE104" s="129"/>
      <c r="AF104" s="127" t="n">
        <v>5</v>
      </c>
      <c r="AG104" s="124" t="n">
        <v>5</v>
      </c>
      <c r="AH104" s="124"/>
      <c r="AI104" s="128" t="n">
        <v>4</v>
      </c>
      <c r="AJ104" s="128" t="n">
        <v>4</v>
      </c>
      <c r="AK104" s="127"/>
      <c r="AL104" s="124"/>
      <c r="AM104" s="124"/>
      <c r="AN104" s="128"/>
      <c r="AO104" s="123"/>
      <c r="AP104" s="133" t="s">
        <v>34</v>
      </c>
      <c r="AQ104" s="134" t="str">
        <f aca="false">I104</f>
        <v>Cẩm</v>
      </c>
      <c r="AR104" s="135" t="n">
        <f aca="false">G104</f>
        <v>9</v>
      </c>
    </row>
    <row r="105" customFormat="false" ht="18.95" hidden="false" customHeight="true" outlineLevel="0" collapsed="false">
      <c r="A105" s="117" t="n">
        <v>2</v>
      </c>
      <c r="B105" s="118" t="n">
        <f aca="false">A105*D105</f>
        <v>0</v>
      </c>
      <c r="C105" s="118" t="n">
        <f aca="false">COUNT(L105:AO105)</f>
        <v>10</v>
      </c>
      <c r="D105" s="118"/>
      <c r="E105" s="118" t="str">
        <f aca="false">IF(B105=C105,"D","Sai")</f>
        <v>Sai</v>
      </c>
      <c r="F105" s="119" t="s">
        <v>20</v>
      </c>
      <c r="G105" s="119" t="n">
        <v>9</v>
      </c>
      <c r="H105" s="120" t="n">
        <f aca="false">C105-B105</f>
        <v>10</v>
      </c>
      <c r="I105" s="121" t="s">
        <v>36</v>
      </c>
      <c r="J105" s="124" t="n">
        <v>12345</v>
      </c>
      <c r="K105" s="206" t="n">
        <v>1</v>
      </c>
      <c r="L105" s="330"/>
      <c r="M105" s="137"/>
      <c r="N105" s="124" t="n">
        <v>1</v>
      </c>
      <c r="O105" s="128" t="n">
        <v>2</v>
      </c>
      <c r="P105" s="138"/>
      <c r="Q105" s="127"/>
      <c r="R105" s="124"/>
      <c r="S105" s="124"/>
      <c r="T105" s="128"/>
      <c r="U105" s="129"/>
      <c r="V105" s="127" t="n">
        <v>1</v>
      </c>
      <c r="W105" s="124"/>
      <c r="X105" s="124" t="n">
        <v>5</v>
      </c>
      <c r="Y105" s="128" t="n">
        <v>4</v>
      </c>
      <c r="Z105" s="128" t="n">
        <v>3</v>
      </c>
      <c r="AA105" s="127" t="n">
        <v>2</v>
      </c>
      <c r="AB105" s="124" t="n">
        <v>3</v>
      </c>
      <c r="AC105" s="124" t="n">
        <v>5</v>
      </c>
      <c r="AD105" s="128"/>
      <c r="AE105" s="129" t="n">
        <v>4</v>
      </c>
      <c r="AF105" s="130"/>
      <c r="AG105" s="131"/>
      <c r="AH105" s="131"/>
      <c r="AI105" s="132"/>
      <c r="AJ105" s="132"/>
      <c r="AK105" s="127"/>
      <c r="AL105" s="124"/>
      <c r="AM105" s="124"/>
      <c r="AN105" s="128"/>
      <c r="AO105" s="123"/>
      <c r="AP105" s="133" t="s">
        <v>37</v>
      </c>
      <c r="AQ105" s="134" t="str">
        <f aca="false">I105</f>
        <v>Phương</v>
      </c>
      <c r="AR105" s="135" t="n">
        <f aca="false">G105</f>
        <v>9</v>
      </c>
    </row>
    <row r="106" customFormat="false" ht="18.95" hidden="false" customHeight="true" outlineLevel="0" collapsed="false">
      <c r="A106" s="117" t="n">
        <v>2</v>
      </c>
      <c r="B106" s="118" t="n">
        <f aca="false">A106*D106</f>
        <v>0</v>
      </c>
      <c r="C106" s="118" t="n">
        <f aca="false">COUNT(L106:AO106)</f>
        <v>6</v>
      </c>
      <c r="D106" s="118"/>
      <c r="E106" s="118" t="str">
        <f aca="false">IF(B106=C106,"D","Sai")</f>
        <v>Sai</v>
      </c>
      <c r="F106" s="119" t="s">
        <v>20</v>
      </c>
      <c r="G106" s="119" t="n">
        <v>9</v>
      </c>
      <c r="H106" s="120" t="n">
        <f aca="false">C106-B106</f>
        <v>6</v>
      </c>
      <c r="I106" s="121" t="s">
        <v>42</v>
      </c>
      <c r="J106" s="124" t="n">
        <v>123</v>
      </c>
      <c r="K106" s="206"/>
      <c r="L106" s="222"/>
      <c r="M106" s="125"/>
      <c r="N106" s="124" t="n">
        <v>3</v>
      </c>
      <c r="O106" s="128" t="n">
        <v>1</v>
      </c>
      <c r="P106" s="126"/>
      <c r="Q106" s="144"/>
      <c r="R106" s="145"/>
      <c r="S106" s="147" t="n">
        <v>1</v>
      </c>
      <c r="T106" s="148" t="n">
        <v>3</v>
      </c>
      <c r="U106" s="149" t="n">
        <v>2</v>
      </c>
      <c r="V106" s="127" t="n">
        <v>2</v>
      </c>
      <c r="W106" s="147" t="s">
        <v>58</v>
      </c>
      <c r="X106" s="147" t="s">
        <v>58</v>
      </c>
      <c r="Y106" s="148" t="s">
        <v>58</v>
      </c>
      <c r="Z106" s="148" t="s">
        <v>58</v>
      </c>
      <c r="AA106" s="209" t="s">
        <v>58</v>
      </c>
      <c r="AB106" s="147" t="s">
        <v>58</v>
      </c>
      <c r="AC106" s="147" t="s">
        <v>58</v>
      </c>
      <c r="AD106" s="148" t="s">
        <v>58</v>
      </c>
      <c r="AE106" s="149" t="s">
        <v>58</v>
      </c>
      <c r="AF106" s="130"/>
      <c r="AG106" s="131"/>
      <c r="AH106" s="131"/>
      <c r="AI106" s="132"/>
      <c r="AJ106" s="132"/>
      <c r="AK106" s="127"/>
      <c r="AL106" s="124"/>
      <c r="AM106" s="124"/>
      <c r="AN106" s="128"/>
      <c r="AO106" s="123"/>
      <c r="AP106" s="133" t="s">
        <v>39</v>
      </c>
      <c r="AQ106" s="134" t="str">
        <f aca="false">I106</f>
        <v>Thanh</v>
      </c>
      <c r="AR106" s="135" t="n">
        <f aca="false">G106</f>
        <v>9</v>
      </c>
    </row>
    <row r="107" customFormat="false" ht="18.95" hidden="false" customHeight="true" outlineLevel="0" collapsed="false">
      <c r="A107" s="117" t="n">
        <v>2</v>
      </c>
      <c r="B107" s="118" t="n">
        <f aca="false">A107*D107</f>
        <v>0</v>
      </c>
      <c r="C107" s="118" t="n">
        <f aca="false">COUNT(L107:AO107)</f>
        <v>4</v>
      </c>
      <c r="D107" s="118"/>
      <c r="E107" s="118" t="str">
        <f aca="false">IF(B107=C107,"D","Sai")</f>
        <v>Sai</v>
      </c>
      <c r="F107" s="119" t="s">
        <v>20</v>
      </c>
      <c r="G107" s="119" t="n">
        <v>9</v>
      </c>
      <c r="H107" s="120" t="n">
        <f aca="false">C107-B107</f>
        <v>4</v>
      </c>
      <c r="I107" s="121" t="s">
        <v>71</v>
      </c>
      <c r="J107" s="124" t="n">
        <v>45</v>
      </c>
      <c r="K107" s="206" t="n">
        <v>5</v>
      </c>
      <c r="L107" s="330"/>
      <c r="M107" s="137"/>
      <c r="N107" s="124" t="n">
        <v>5</v>
      </c>
      <c r="O107" s="128" t="n">
        <v>4</v>
      </c>
      <c r="P107" s="138"/>
      <c r="Q107" s="260"/>
      <c r="R107" s="259"/>
      <c r="S107" s="259"/>
      <c r="T107" s="128"/>
      <c r="U107" s="129"/>
      <c r="V107" s="260" t="n">
        <v>5</v>
      </c>
      <c r="W107" s="259" t="n">
        <v>4</v>
      </c>
      <c r="X107" s="124"/>
      <c r="Y107" s="128"/>
      <c r="Z107" s="128"/>
      <c r="AA107" s="127"/>
      <c r="AB107" s="124"/>
      <c r="AC107" s="124"/>
      <c r="AD107" s="128"/>
      <c r="AE107" s="129"/>
      <c r="AF107" s="130"/>
      <c r="AG107" s="131"/>
      <c r="AH107" s="131"/>
      <c r="AI107" s="132"/>
      <c r="AJ107" s="132"/>
      <c r="AK107" s="127"/>
      <c r="AL107" s="124"/>
      <c r="AM107" s="124"/>
      <c r="AN107" s="128"/>
      <c r="AO107" s="123"/>
      <c r="AP107" s="133" t="s">
        <v>39</v>
      </c>
      <c r="AQ107" s="134" t="str">
        <f aca="false">I107</f>
        <v>Hiếu</v>
      </c>
      <c r="AR107" s="135" t="n">
        <f aca="false">G107</f>
        <v>9</v>
      </c>
    </row>
    <row r="108" customFormat="false" ht="18.95" hidden="false" customHeight="true" outlineLevel="0" collapsed="false">
      <c r="A108" s="117" t="n">
        <v>2</v>
      </c>
      <c r="B108" s="118" t="n">
        <f aca="false">A108*D108</f>
        <v>0</v>
      </c>
      <c r="C108" s="118" t="n">
        <f aca="false">COUNT(L108:AO108)</f>
        <v>10</v>
      </c>
      <c r="D108" s="118"/>
      <c r="E108" s="118" t="str">
        <f aca="false">IF(B108=C108,"D","Sai")</f>
        <v>Sai</v>
      </c>
      <c r="F108" s="119" t="s">
        <v>20</v>
      </c>
      <c r="G108" s="119" t="n">
        <v>9</v>
      </c>
      <c r="H108" s="120" t="n">
        <f aca="false">C108-B108</f>
        <v>10</v>
      </c>
      <c r="I108" s="121" t="s">
        <v>45</v>
      </c>
      <c r="J108" s="124" t="n">
        <v>12345</v>
      </c>
      <c r="K108" s="206"/>
      <c r="L108" s="222"/>
      <c r="M108" s="125"/>
      <c r="N108" s="124"/>
      <c r="O108" s="128"/>
      <c r="P108" s="126"/>
      <c r="Q108" s="127" t="n">
        <v>5</v>
      </c>
      <c r="R108" s="124" t="n">
        <v>2</v>
      </c>
      <c r="S108" s="124" t="n">
        <v>4</v>
      </c>
      <c r="T108" s="128" t="n">
        <v>1</v>
      </c>
      <c r="U108" s="129" t="n">
        <v>3</v>
      </c>
      <c r="V108" s="130"/>
      <c r="W108" s="131"/>
      <c r="X108" s="131"/>
      <c r="Y108" s="132"/>
      <c r="Z108" s="132"/>
      <c r="AA108" s="127" t="n">
        <v>4</v>
      </c>
      <c r="AB108" s="124" t="n">
        <v>5</v>
      </c>
      <c r="AC108" s="124" t="n">
        <v>1</v>
      </c>
      <c r="AD108" s="128" t="n">
        <v>2</v>
      </c>
      <c r="AE108" s="129" t="n">
        <v>3</v>
      </c>
      <c r="AF108" s="127"/>
      <c r="AG108" s="124"/>
      <c r="AH108" s="124"/>
      <c r="AI108" s="128"/>
      <c r="AJ108" s="128"/>
      <c r="AK108" s="127"/>
      <c r="AL108" s="124"/>
      <c r="AM108" s="124"/>
      <c r="AN108" s="128"/>
      <c r="AO108" s="123"/>
      <c r="AP108" s="133" t="s">
        <v>41</v>
      </c>
      <c r="AQ108" s="134" t="str">
        <f aca="false">I108</f>
        <v>Gái</v>
      </c>
      <c r="AR108" s="135" t="n">
        <f aca="false">G108</f>
        <v>9</v>
      </c>
    </row>
    <row r="109" customFormat="false" ht="18.95" hidden="false" customHeight="true" outlineLevel="0" collapsed="false">
      <c r="A109" s="117" t="n">
        <v>2</v>
      </c>
      <c r="B109" s="118" t="n">
        <f aca="false">A109*D109</f>
        <v>0</v>
      </c>
      <c r="C109" s="118" t="n">
        <f aca="false">COUNT(L109:AO109)</f>
        <v>10</v>
      </c>
      <c r="D109" s="118"/>
      <c r="E109" s="118" t="str">
        <f aca="false">IF(B109=C109,"D","Sai")</f>
        <v>Sai</v>
      </c>
      <c r="F109" s="119" t="s">
        <v>20</v>
      </c>
      <c r="G109" s="119" t="n">
        <v>9</v>
      </c>
      <c r="H109" s="120" t="n">
        <f aca="false">C109-B109</f>
        <v>10</v>
      </c>
      <c r="I109" s="121" t="s">
        <v>72</v>
      </c>
      <c r="J109" s="124" t="n">
        <v>12345</v>
      </c>
      <c r="K109" s="206"/>
      <c r="L109" s="222"/>
      <c r="M109" s="125"/>
      <c r="N109" s="124"/>
      <c r="O109" s="128"/>
      <c r="P109" s="126"/>
      <c r="Q109" s="127" t="n">
        <v>2</v>
      </c>
      <c r="R109" s="124" t="n">
        <v>1</v>
      </c>
      <c r="S109" s="124" t="n">
        <v>3</v>
      </c>
      <c r="T109" s="128" t="n">
        <v>4</v>
      </c>
      <c r="U109" s="129" t="n">
        <v>5</v>
      </c>
      <c r="V109" s="130"/>
      <c r="W109" s="131"/>
      <c r="X109" s="131"/>
      <c r="Y109" s="132"/>
      <c r="Z109" s="132"/>
      <c r="AA109" s="127"/>
      <c r="AB109" s="124"/>
      <c r="AC109" s="124"/>
      <c r="AD109" s="128"/>
      <c r="AE109" s="129"/>
      <c r="AF109" s="127" t="n">
        <v>3</v>
      </c>
      <c r="AG109" s="124" t="n">
        <v>4</v>
      </c>
      <c r="AH109" s="124" t="n">
        <v>5</v>
      </c>
      <c r="AI109" s="128" t="n">
        <v>2</v>
      </c>
      <c r="AJ109" s="128" t="n">
        <v>1</v>
      </c>
      <c r="AK109" s="127"/>
      <c r="AL109" s="124"/>
      <c r="AM109" s="124"/>
      <c r="AN109" s="128"/>
      <c r="AO109" s="123"/>
      <c r="AP109" s="133" t="s">
        <v>73</v>
      </c>
      <c r="AQ109" s="134" t="str">
        <f aca="false">I109</f>
        <v>Tuấn</v>
      </c>
      <c r="AR109" s="135" t="n">
        <f aca="false">G109</f>
        <v>9</v>
      </c>
    </row>
    <row r="110" customFormat="false" ht="18.95" hidden="false" customHeight="true" outlineLevel="0" collapsed="false">
      <c r="A110" s="117" t="n">
        <v>1</v>
      </c>
      <c r="B110" s="118" t="n">
        <f aca="false">A110*D110</f>
        <v>0</v>
      </c>
      <c r="C110" s="118" t="n">
        <f aca="false">COUNT(L110:AO110)</f>
        <v>5</v>
      </c>
      <c r="D110" s="118"/>
      <c r="E110" s="118" t="str">
        <f aca="false">IF(B110=C110,"D","Sai")</f>
        <v>Sai</v>
      </c>
      <c r="F110" s="119" t="s">
        <v>20</v>
      </c>
      <c r="G110" s="119" t="n">
        <v>9</v>
      </c>
      <c r="H110" s="120" t="n">
        <f aca="false">C110-B110</f>
        <v>5</v>
      </c>
      <c r="I110" s="121" t="s">
        <v>76</v>
      </c>
      <c r="J110" s="124" t="n">
        <v>12345</v>
      </c>
      <c r="K110" s="206"/>
      <c r="L110" s="222"/>
      <c r="M110" s="125"/>
      <c r="N110" s="124" t="n">
        <v>2</v>
      </c>
      <c r="O110" s="128" t="n">
        <v>5</v>
      </c>
      <c r="P110" s="126"/>
      <c r="Q110" s="127"/>
      <c r="R110" s="124"/>
      <c r="S110" s="124"/>
      <c r="T110" s="128"/>
      <c r="U110" s="129"/>
      <c r="V110" s="127"/>
      <c r="W110" s="124"/>
      <c r="X110" s="124"/>
      <c r="Y110" s="128"/>
      <c r="Z110" s="128" t="n">
        <v>1</v>
      </c>
      <c r="AA110" s="130"/>
      <c r="AB110" s="131"/>
      <c r="AC110" s="131"/>
      <c r="AD110" s="132"/>
      <c r="AE110" s="136"/>
      <c r="AF110" s="127" t="n">
        <v>4</v>
      </c>
      <c r="AG110" s="124" t="n">
        <v>3</v>
      </c>
      <c r="AH110" s="124"/>
      <c r="AI110" s="128"/>
      <c r="AJ110" s="128"/>
      <c r="AK110" s="127"/>
      <c r="AL110" s="124"/>
      <c r="AM110" s="124"/>
      <c r="AN110" s="128"/>
      <c r="AO110" s="123"/>
      <c r="AP110" s="133" t="s">
        <v>11</v>
      </c>
      <c r="AQ110" s="134" t="str">
        <f aca="false">I110</f>
        <v>Khải</v>
      </c>
      <c r="AR110" s="135" t="n">
        <f aca="false">G110</f>
        <v>9</v>
      </c>
    </row>
    <row r="111" customFormat="false" ht="18.95" hidden="false" customHeight="true" outlineLevel="0" collapsed="false">
      <c r="A111" s="117" t="n">
        <v>1</v>
      </c>
      <c r="B111" s="118" t="n">
        <f aca="false">A111*D111</f>
        <v>0</v>
      </c>
      <c r="C111" s="118" t="n">
        <f aca="false">COUNT(L111:AO111)</f>
        <v>5</v>
      </c>
      <c r="D111" s="118"/>
      <c r="E111" s="118" t="str">
        <f aca="false">IF(B111=C111,"D","Sai")</f>
        <v>Sai</v>
      </c>
      <c r="F111" s="119" t="s">
        <v>20</v>
      </c>
      <c r="G111" s="119" t="n">
        <v>9</v>
      </c>
      <c r="H111" s="120" t="n">
        <f aca="false">C111-B111</f>
        <v>5</v>
      </c>
      <c r="I111" s="121" t="s">
        <v>75</v>
      </c>
      <c r="J111" s="124" t="n">
        <v>12345</v>
      </c>
      <c r="K111" s="206" t="n">
        <v>3</v>
      </c>
      <c r="L111" s="330"/>
      <c r="M111" s="137"/>
      <c r="N111" s="124"/>
      <c r="O111" s="128" t="n">
        <v>3</v>
      </c>
      <c r="P111" s="138"/>
      <c r="Q111" s="130"/>
      <c r="R111" s="131"/>
      <c r="S111" s="131"/>
      <c r="T111" s="132"/>
      <c r="U111" s="136"/>
      <c r="V111" s="127"/>
      <c r="W111" s="124" t="n">
        <v>5</v>
      </c>
      <c r="X111" s="124" t="n">
        <v>1</v>
      </c>
      <c r="Y111" s="128" t="n">
        <v>2</v>
      </c>
      <c r="Z111" s="128" t="n">
        <v>4</v>
      </c>
      <c r="AA111" s="127"/>
      <c r="AB111" s="124"/>
      <c r="AC111" s="124"/>
      <c r="AD111" s="128"/>
      <c r="AE111" s="129"/>
      <c r="AF111" s="127"/>
      <c r="AG111" s="124"/>
      <c r="AH111" s="124"/>
      <c r="AI111" s="128"/>
      <c r="AJ111" s="128"/>
      <c r="AK111" s="127"/>
      <c r="AL111" s="124"/>
      <c r="AM111" s="124"/>
      <c r="AN111" s="128"/>
      <c r="AO111" s="123"/>
      <c r="AP111" s="133" t="s">
        <v>44</v>
      </c>
      <c r="AQ111" s="134" t="str">
        <f aca="false">I111</f>
        <v>B.Phong</v>
      </c>
      <c r="AR111" s="135" t="n">
        <f aca="false">G111</f>
        <v>9</v>
      </c>
    </row>
    <row r="112" customFormat="false" ht="18.95" hidden="false" customHeight="true" outlineLevel="0" collapsed="false">
      <c r="A112" s="117" t="n">
        <v>2</v>
      </c>
      <c r="B112" s="118" t="n">
        <f aca="false">A112*D112</f>
        <v>0</v>
      </c>
      <c r="C112" s="118" t="n">
        <f aca="false">COUNT(L112:AO112)</f>
        <v>10</v>
      </c>
      <c r="D112" s="118"/>
      <c r="E112" s="118" t="str">
        <f aca="false">IF(B112=C112,"D","Sai")</f>
        <v>Sai</v>
      </c>
      <c r="F112" s="119" t="s">
        <v>20</v>
      </c>
      <c r="G112" s="119" t="n">
        <v>9</v>
      </c>
      <c r="H112" s="120" t="n">
        <f aca="false">C112-B112</f>
        <v>10</v>
      </c>
      <c r="I112" s="121" t="s">
        <v>77</v>
      </c>
      <c r="J112" s="124" t="n">
        <v>12345</v>
      </c>
      <c r="K112" s="206"/>
      <c r="L112" s="222"/>
      <c r="M112" s="125"/>
      <c r="N112" s="124"/>
      <c r="O112" s="128"/>
      <c r="P112" s="126"/>
      <c r="Q112" s="130"/>
      <c r="R112" s="131"/>
      <c r="S112" s="131"/>
      <c r="T112" s="132"/>
      <c r="U112" s="136"/>
      <c r="V112" s="127" t="n">
        <v>4</v>
      </c>
      <c r="W112" s="124" t="n">
        <v>1</v>
      </c>
      <c r="X112" s="124" t="n">
        <v>2</v>
      </c>
      <c r="Y112" s="128" t="n">
        <v>3</v>
      </c>
      <c r="Z112" s="128"/>
      <c r="AA112" s="127" t="n">
        <v>5</v>
      </c>
      <c r="AB112" s="124"/>
      <c r="AC112" s="124"/>
      <c r="AD112" s="128" t="n">
        <v>4</v>
      </c>
      <c r="AE112" s="129" t="n">
        <v>1</v>
      </c>
      <c r="AF112" s="127"/>
      <c r="AG112" s="124"/>
      <c r="AH112" s="124" t="n">
        <v>3</v>
      </c>
      <c r="AI112" s="128" t="n">
        <v>5</v>
      </c>
      <c r="AJ112" s="128" t="n">
        <v>2</v>
      </c>
      <c r="AK112" s="127"/>
      <c r="AL112" s="124"/>
      <c r="AM112" s="124"/>
      <c r="AN112" s="128"/>
      <c r="AO112" s="123"/>
      <c r="AP112" s="133" t="s">
        <v>46</v>
      </c>
      <c r="AQ112" s="134" t="str">
        <f aca="false">I112</f>
        <v>An</v>
      </c>
      <c r="AR112" s="135" t="n">
        <f aca="false">G112</f>
        <v>9</v>
      </c>
    </row>
    <row r="113" customFormat="false" ht="18.95" hidden="false" customHeight="true" outlineLevel="0" collapsed="false">
      <c r="A113" s="117" t="n">
        <v>1</v>
      </c>
      <c r="B113" s="118" t="n">
        <f aca="false">A113*D113</f>
        <v>0</v>
      </c>
      <c r="C113" s="118" t="n">
        <f aca="false">COUNT(L113:AO113)</f>
        <v>5</v>
      </c>
      <c r="D113" s="118"/>
      <c r="E113" s="118" t="str">
        <f aca="false">IF(B113=C113,"D","Sai")</f>
        <v>Sai</v>
      </c>
      <c r="F113" s="119" t="s">
        <v>20</v>
      </c>
      <c r="G113" s="119" t="n">
        <v>9</v>
      </c>
      <c r="H113" s="120" t="n">
        <f aca="false">C113-B113</f>
        <v>5</v>
      </c>
      <c r="I113" s="121" t="s">
        <v>47</v>
      </c>
      <c r="J113" s="124" t="n">
        <v>12345</v>
      </c>
      <c r="K113" s="206"/>
      <c r="L113" s="222"/>
      <c r="M113" s="125"/>
      <c r="N113" s="124"/>
      <c r="O113" s="128"/>
      <c r="P113" s="126"/>
      <c r="Q113" s="127" t="n">
        <v>1</v>
      </c>
      <c r="R113" s="124" t="n">
        <v>5</v>
      </c>
      <c r="S113" s="124"/>
      <c r="T113" s="128"/>
      <c r="U113" s="129" t="n">
        <v>4</v>
      </c>
      <c r="V113" s="127" t="n">
        <v>3</v>
      </c>
      <c r="W113" s="124" t="n">
        <v>2</v>
      </c>
      <c r="X113" s="124"/>
      <c r="Y113" s="128"/>
      <c r="Z113" s="128"/>
      <c r="AA113" s="130"/>
      <c r="AB113" s="131"/>
      <c r="AC113" s="131"/>
      <c r="AD113" s="132"/>
      <c r="AE113" s="136"/>
      <c r="AF113" s="127"/>
      <c r="AG113" s="124"/>
      <c r="AH113" s="124"/>
      <c r="AI113" s="128"/>
      <c r="AJ113" s="128"/>
      <c r="AK113" s="127"/>
      <c r="AL113" s="124"/>
      <c r="AM113" s="124"/>
      <c r="AN113" s="128"/>
      <c r="AO113" s="123"/>
      <c r="AP113" s="133" t="s">
        <v>48</v>
      </c>
      <c r="AQ113" s="134" t="str">
        <f aca="false">I113</f>
        <v>Mến</v>
      </c>
      <c r="AR113" s="135" t="n">
        <f aca="false">G113</f>
        <v>9</v>
      </c>
    </row>
    <row r="114" customFormat="false" ht="18.95" hidden="false" customHeight="true" outlineLevel="0" collapsed="false">
      <c r="A114" s="117"/>
      <c r="B114" s="118" t="n">
        <f aca="false">A114*D114</f>
        <v>0</v>
      </c>
      <c r="C114" s="118" t="n">
        <f aca="false">COUNT(L114:AO114)</f>
        <v>0</v>
      </c>
      <c r="D114" s="118"/>
      <c r="E114" s="118" t="str">
        <f aca="false">IF(B114=C114,"D","Sai")</f>
        <v>D</v>
      </c>
      <c r="F114" s="119" t="s">
        <v>20</v>
      </c>
      <c r="G114" s="119" t="n">
        <v>9</v>
      </c>
      <c r="H114" s="120" t="n">
        <f aca="false">C114-B114</f>
        <v>0</v>
      </c>
      <c r="I114" s="121" t="s">
        <v>21</v>
      </c>
      <c r="J114" s="140" t="s">
        <v>49</v>
      </c>
      <c r="K114" s="206" t="n">
        <v>2</v>
      </c>
      <c r="L114" s="330"/>
      <c r="M114" s="137"/>
      <c r="N114" s="124" t="s">
        <v>58</v>
      </c>
      <c r="O114" s="128" t="s">
        <v>58</v>
      </c>
      <c r="P114" s="138"/>
      <c r="Q114" s="127"/>
      <c r="R114" s="124"/>
      <c r="S114" s="124"/>
      <c r="T114" s="128"/>
      <c r="U114" s="129"/>
      <c r="V114" s="127"/>
      <c r="W114" s="124"/>
      <c r="X114" s="124"/>
      <c r="Y114" s="128"/>
      <c r="Z114" s="128"/>
      <c r="AA114" s="127"/>
      <c r="AB114" s="124"/>
      <c r="AC114" s="124"/>
      <c r="AD114" s="128"/>
      <c r="AE114" s="129"/>
      <c r="AF114" s="127"/>
      <c r="AG114" s="124"/>
      <c r="AH114" s="124"/>
      <c r="AI114" s="128"/>
      <c r="AJ114" s="128"/>
      <c r="AK114" s="127"/>
      <c r="AL114" s="124"/>
      <c r="AM114" s="124"/>
      <c r="AN114" s="128"/>
      <c r="AO114" s="123"/>
      <c r="AP114" s="133"/>
      <c r="AQ114" s="134" t="str">
        <f aca="false">I114</f>
        <v>Loan</v>
      </c>
      <c r="AR114" s="135" t="n">
        <f aca="false">G114</f>
        <v>9</v>
      </c>
    </row>
    <row r="115" s="98" customFormat="true" ht="15" hidden="false" customHeight="true" outlineLevel="0" collapsed="false">
      <c r="A115" s="151"/>
      <c r="B115" s="152" t="n">
        <f aca="false">A115*D115</f>
        <v>0</v>
      </c>
      <c r="C115" s="152" t="n">
        <f aca="false">COUNT(L115:AO115)</f>
        <v>0</v>
      </c>
      <c r="D115" s="152"/>
      <c r="E115" s="152" t="str">
        <f aca="false">IF(B115=C115,"D","Sai")</f>
        <v>D</v>
      </c>
      <c r="F115" s="153" t="s">
        <v>20</v>
      </c>
      <c r="G115" s="153" t="n">
        <v>9</v>
      </c>
      <c r="H115" s="154" t="n">
        <f aca="false">C115-B115</f>
        <v>0</v>
      </c>
      <c r="I115" s="155"/>
      <c r="J115" s="159"/>
      <c r="K115" s="294"/>
      <c r="L115" s="155"/>
      <c r="M115" s="159"/>
      <c r="N115" s="159"/>
      <c r="O115" s="163"/>
      <c r="P115" s="163"/>
      <c r="Q115" s="169"/>
      <c r="R115" s="159"/>
      <c r="S115" s="159"/>
      <c r="T115" s="163"/>
      <c r="U115" s="164"/>
      <c r="V115" s="169"/>
      <c r="W115" s="159"/>
      <c r="X115" s="159"/>
      <c r="Y115" s="163"/>
      <c r="Z115" s="163"/>
      <c r="AA115" s="169"/>
      <c r="AB115" s="159"/>
      <c r="AC115" s="159"/>
      <c r="AD115" s="163"/>
      <c r="AE115" s="164"/>
      <c r="AF115" s="169"/>
      <c r="AG115" s="159"/>
      <c r="AH115" s="159"/>
      <c r="AI115" s="163"/>
      <c r="AJ115" s="163"/>
      <c r="AK115" s="169"/>
      <c r="AL115" s="159"/>
      <c r="AM115" s="159"/>
      <c r="AN115" s="163"/>
      <c r="AO115" s="157"/>
      <c r="AP115" s="170"/>
      <c r="AQ115" s="171" t="n">
        <f aca="false">I115</f>
        <v>0</v>
      </c>
      <c r="AR115" s="172" t="n">
        <f aca="false">G115</f>
        <v>9</v>
      </c>
    </row>
    <row r="116" s="217" customFormat="true" ht="18" hidden="false" customHeight="true" outlineLevel="0" collapsed="false">
      <c r="A116" s="88"/>
      <c r="B116" s="89"/>
      <c r="C116" s="89"/>
      <c r="D116" s="89"/>
      <c r="E116" s="90"/>
      <c r="F116" s="91"/>
      <c r="G116" s="91"/>
      <c r="H116" s="92"/>
      <c r="I116" s="93"/>
      <c r="J116" s="93"/>
      <c r="K116" s="94"/>
      <c r="L116" s="97"/>
      <c r="M116" s="96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0"/>
      <c r="AQ116" s="89"/>
      <c r="AR116" s="90"/>
    </row>
    <row r="117" customFormat="false" ht="18.95" hidden="false" customHeight="true" outlineLevel="0" collapsed="false">
      <c r="A117" s="99" t="n">
        <v>2</v>
      </c>
      <c r="B117" s="100" t="n">
        <f aca="false">A117*D117</f>
        <v>0</v>
      </c>
      <c r="C117" s="100" t="n">
        <f aca="false">COUNT(L117:AO117)</f>
        <v>10</v>
      </c>
      <c r="D117" s="100"/>
      <c r="E117" s="100" t="str">
        <f aca="false">IF(B117=C117,"D","Sai")</f>
        <v>Sai</v>
      </c>
      <c r="F117" s="101" t="s">
        <v>28</v>
      </c>
      <c r="G117" s="101" t="n">
        <v>9</v>
      </c>
      <c r="H117" s="102" t="n">
        <v>2</v>
      </c>
      <c r="I117" s="103" t="s">
        <v>21</v>
      </c>
      <c r="J117" s="104" t="n">
        <v>12345</v>
      </c>
      <c r="K117" s="198"/>
      <c r="L117" s="218"/>
      <c r="M117" s="104"/>
      <c r="N117" s="104" t="n">
        <v>5</v>
      </c>
      <c r="O117" s="109" t="n">
        <v>5</v>
      </c>
      <c r="P117" s="107"/>
      <c r="Q117" s="221"/>
      <c r="R117" s="104" t="n">
        <v>1</v>
      </c>
      <c r="S117" s="104" t="n">
        <v>1</v>
      </c>
      <c r="T117" s="109" t="n">
        <v>2</v>
      </c>
      <c r="U117" s="110" t="n">
        <v>2</v>
      </c>
      <c r="V117" s="221"/>
      <c r="W117" s="104" t="n">
        <v>3</v>
      </c>
      <c r="X117" s="104" t="n">
        <v>3</v>
      </c>
      <c r="Y117" s="109" t="n">
        <v>4</v>
      </c>
      <c r="Z117" s="109" t="n">
        <v>4</v>
      </c>
      <c r="AA117" s="221"/>
      <c r="AB117" s="104"/>
      <c r="AC117" s="104"/>
      <c r="AD117" s="109"/>
      <c r="AE117" s="110"/>
      <c r="AF117" s="221"/>
      <c r="AG117" s="104"/>
      <c r="AH117" s="104"/>
      <c r="AI117" s="109"/>
      <c r="AJ117" s="109"/>
      <c r="AK117" s="108"/>
      <c r="AL117" s="104"/>
      <c r="AM117" s="104"/>
      <c r="AN117" s="109"/>
      <c r="AO117" s="105"/>
      <c r="AP117" s="114" t="s">
        <v>22</v>
      </c>
      <c r="AQ117" s="115" t="str">
        <f aca="false">I117</f>
        <v>Loan</v>
      </c>
      <c r="AR117" s="116" t="n">
        <f aca="false">G117</f>
        <v>9</v>
      </c>
    </row>
    <row r="118" customFormat="false" ht="18.95" hidden="false" customHeight="true" outlineLevel="0" collapsed="false">
      <c r="A118" s="117" t="n">
        <v>1</v>
      </c>
      <c r="B118" s="118" t="n">
        <f aca="false">A118*D118</f>
        <v>0</v>
      </c>
      <c r="C118" s="118" t="n">
        <f aca="false">COUNT(L118:AO118)</f>
        <v>5</v>
      </c>
      <c r="D118" s="118"/>
      <c r="E118" s="118" t="str">
        <f aca="false">IF(B118=C118,"D","Sai")</f>
        <v>Sai</v>
      </c>
      <c r="F118" s="119" t="s">
        <v>28</v>
      </c>
      <c r="G118" s="119" t="n">
        <v>9</v>
      </c>
      <c r="H118" s="120" t="n">
        <v>1</v>
      </c>
      <c r="I118" s="121" t="s">
        <v>23</v>
      </c>
      <c r="J118" s="122" t="n">
        <v>12345</v>
      </c>
      <c r="K118" s="206"/>
      <c r="L118" s="222"/>
      <c r="M118" s="124" t="n">
        <v>5</v>
      </c>
      <c r="N118" s="137"/>
      <c r="O118" s="138"/>
      <c r="P118" s="138"/>
      <c r="Q118" s="223"/>
      <c r="R118" s="124"/>
      <c r="S118" s="124" t="n">
        <v>2</v>
      </c>
      <c r="T118" s="128" t="n">
        <v>1</v>
      </c>
      <c r="U118" s="129"/>
      <c r="V118" s="223"/>
      <c r="W118" s="124"/>
      <c r="X118" s="124" t="n">
        <v>4</v>
      </c>
      <c r="Y118" s="128" t="n">
        <v>3</v>
      </c>
      <c r="Z118" s="128"/>
      <c r="AA118" s="223"/>
      <c r="AB118" s="124"/>
      <c r="AC118" s="124"/>
      <c r="AD118" s="128"/>
      <c r="AE118" s="129"/>
      <c r="AF118" s="223"/>
      <c r="AG118" s="124"/>
      <c r="AH118" s="124"/>
      <c r="AI118" s="128"/>
      <c r="AJ118" s="128"/>
      <c r="AK118" s="127"/>
      <c r="AL118" s="124"/>
      <c r="AM118" s="124"/>
      <c r="AN118" s="128"/>
      <c r="AO118" s="123"/>
      <c r="AP118" s="133" t="s">
        <v>24</v>
      </c>
      <c r="AQ118" s="134" t="str">
        <f aca="false">I118</f>
        <v>Tín</v>
      </c>
      <c r="AR118" s="135" t="n">
        <f aca="false">G118</f>
        <v>9</v>
      </c>
    </row>
    <row r="119" customFormat="false" ht="18.95" hidden="false" customHeight="true" outlineLevel="0" collapsed="false">
      <c r="A119" s="117" t="n">
        <v>2</v>
      </c>
      <c r="B119" s="118" t="n">
        <f aca="false">A119*D119</f>
        <v>0</v>
      </c>
      <c r="C119" s="118" t="n">
        <f aca="false">COUNT(L119:AO119)</f>
        <v>10</v>
      </c>
      <c r="D119" s="118"/>
      <c r="E119" s="118" t="str">
        <f aca="false">IF(B119=C119,"D","Sai")</f>
        <v>Sai</v>
      </c>
      <c r="F119" s="119" t="s">
        <v>28</v>
      </c>
      <c r="G119" s="119" t="n">
        <v>9</v>
      </c>
      <c r="H119" s="120" t="n">
        <v>2</v>
      </c>
      <c r="I119" s="121" t="s">
        <v>66</v>
      </c>
      <c r="J119" s="124" t="n">
        <v>12345</v>
      </c>
      <c r="K119" s="206"/>
      <c r="L119" s="222"/>
      <c r="M119" s="124"/>
      <c r="N119" s="124"/>
      <c r="O119" s="128"/>
      <c r="P119" s="126"/>
      <c r="Q119" s="223"/>
      <c r="R119" s="124" t="n">
        <v>3</v>
      </c>
      <c r="S119" s="124" t="n">
        <v>3</v>
      </c>
      <c r="T119" s="128" t="n">
        <v>4</v>
      </c>
      <c r="U119" s="129" t="n">
        <v>4</v>
      </c>
      <c r="V119" s="223"/>
      <c r="W119" s="124" t="n">
        <v>1</v>
      </c>
      <c r="X119" s="124" t="n">
        <v>1</v>
      </c>
      <c r="Y119" s="128" t="n">
        <v>2</v>
      </c>
      <c r="Z119" s="128" t="n">
        <v>2</v>
      </c>
      <c r="AA119" s="223"/>
      <c r="AB119" s="124"/>
      <c r="AC119" s="124" t="n">
        <v>5</v>
      </c>
      <c r="AD119" s="128" t="n">
        <v>5</v>
      </c>
      <c r="AE119" s="129"/>
      <c r="AF119" s="223"/>
      <c r="AG119" s="124"/>
      <c r="AH119" s="124"/>
      <c r="AI119" s="128"/>
      <c r="AJ119" s="128"/>
      <c r="AK119" s="127"/>
      <c r="AL119" s="124"/>
      <c r="AM119" s="124"/>
      <c r="AN119" s="128"/>
      <c r="AO119" s="123"/>
      <c r="AP119" s="133" t="s">
        <v>53</v>
      </c>
      <c r="AQ119" s="134" t="str">
        <f aca="false">I119</f>
        <v>Đ.Trung</v>
      </c>
      <c r="AR119" s="135" t="n">
        <f aca="false">G119</f>
        <v>9</v>
      </c>
    </row>
    <row r="120" s="98" customFormat="true" ht="15" hidden="false" customHeight="true" outlineLevel="0" collapsed="false">
      <c r="A120" s="151"/>
      <c r="B120" s="152" t="n">
        <f aca="false">A120*D120</f>
        <v>0</v>
      </c>
      <c r="C120" s="152" t="n">
        <f aca="false">COUNT(L120:AO120)</f>
        <v>0</v>
      </c>
      <c r="D120" s="152"/>
      <c r="E120" s="152" t="str">
        <f aca="false">IF(B120=C120,"D","Sai")</f>
        <v>D</v>
      </c>
      <c r="F120" s="153" t="s">
        <v>28</v>
      </c>
      <c r="G120" s="153" t="n">
        <v>9</v>
      </c>
      <c r="H120" s="154" t="n">
        <f aca="false">C120-B120</f>
        <v>0</v>
      </c>
      <c r="I120" s="155"/>
      <c r="J120" s="159"/>
      <c r="K120" s="294"/>
      <c r="L120" s="155"/>
      <c r="M120" s="159"/>
      <c r="N120" s="159"/>
      <c r="O120" s="163"/>
      <c r="P120" s="163"/>
      <c r="Q120" s="169"/>
      <c r="R120" s="159"/>
      <c r="S120" s="159"/>
      <c r="T120" s="163"/>
      <c r="U120" s="164"/>
      <c r="V120" s="169"/>
      <c r="W120" s="159"/>
      <c r="X120" s="159"/>
      <c r="Y120" s="163"/>
      <c r="Z120" s="163"/>
      <c r="AA120" s="169"/>
      <c r="AB120" s="159"/>
      <c r="AC120" s="159"/>
      <c r="AD120" s="163"/>
      <c r="AE120" s="164"/>
      <c r="AF120" s="169"/>
      <c r="AG120" s="159"/>
      <c r="AH120" s="159"/>
      <c r="AI120" s="163"/>
      <c r="AJ120" s="163"/>
      <c r="AK120" s="169"/>
      <c r="AL120" s="159"/>
      <c r="AM120" s="159"/>
      <c r="AN120" s="163"/>
      <c r="AO120" s="157"/>
      <c r="AP120" s="170"/>
      <c r="AQ120" s="171" t="n">
        <f aca="false">I120</f>
        <v>0</v>
      </c>
      <c r="AR120" s="172" t="n">
        <f aca="false">G120</f>
        <v>9</v>
      </c>
    </row>
    <row r="121" s="217" customFormat="true" ht="18" hidden="false" customHeight="true" outlineLevel="0" collapsed="false">
      <c r="A121" s="331"/>
      <c r="B121" s="332"/>
      <c r="C121" s="332"/>
      <c r="D121" s="332"/>
      <c r="E121" s="197"/>
      <c r="F121" s="332"/>
      <c r="G121" s="189"/>
      <c r="H121" s="333"/>
      <c r="I121" s="334"/>
      <c r="J121" s="334"/>
      <c r="K121" s="247"/>
      <c r="L121" s="335"/>
      <c r="M121" s="336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197"/>
      <c r="AQ121" s="332"/>
      <c r="AR121" s="197"/>
    </row>
  </sheetData>
  <sheetProtection sheet="true" password="cc34"/>
  <mergeCells count="7">
    <mergeCell ref="A1:I1"/>
    <mergeCell ref="L2:P2"/>
    <mergeCell ref="Q2:U2"/>
    <mergeCell ref="V2:Z2"/>
    <mergeCell ref="AA2:AE2"/>
    <mergeCell ref="AF2:AJ2"/>
    <mergeCell ref="AK2:AO2"/>
  </mergeCells>
  <printOptions headings="false" gridLines="false" gridLinesSet="true" horizontalCentered="false" verticalCentered="false"/>
  <pageMargins left="0.420138888888889" right="0.25" top="0.27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4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J2" activeCellId="0" sqref="J2:Y2 J6:K6 L6:W8 X6:Y11 B8:C10 L9:M11 L12:Y31 D17:E19 F18:G20 H27:I29 J28:K30 B32:Y36"/>
    </sheetView>
  </sheetViews>
  <sheetFormatPr defaultColWidth="8.7890625" defaultRowHeight="12.75" zeroHeight="false" outlineLevelRow="0" outlineLevelCol="0"/>
  <cols>
    <col collapsed="false" customWidth="true" hidden="false" outlineLevel="0" max="1" min="1" style="337" width="6.5"/>
    <col collapsed="false" customWidth="true" hidden="false" outlineLevel="0" max="2" min="2" style="337" width="4.39"/>
    <col collapsed="false" customWidth="true" hidden="false" outlineLevel="0" max="3" min="3" style="337" width="4.29"/>
    <col collapsed="false" customWidth="true" hidden="false" outlineLevel="0" max="4" min="4" style="337" width="4.39"/>
    <col collapsed="false" customWidth="true" hidden="false" outlineLevel="0" max="5" min="5" style="337" width="4.5"/>
    <col collapsed="false" customWidth="true" hidden="false" outlineLevel="0" max="6" min="6" style="337" width="4.39"/>
    <col collapsed="false" customWidth="true" hidden="false" outlineLevel="0" max="7" min="7" style="337" width="4.5"/>
    <col collapsed="false" customWidth="true" hidden="false" outlineLevel="0" max="8" min="8" style="337" width="4.79"/>
    <col collapsed="false" customWidth="true" hidden="false" outlineLevel="0" max="9" min="9" style="337" width="4.59"/>
    <col collapsed="false" customWidth="true" hidden="false" outlineLevel="0" max="10" min="10" style="337" width="4.79"/>
    <col collapsed="false" customWidth="true" hidden="false" outlineLevel="0" max="11" min="11" style="337" width="4.59"/>
    <col collapsed="false" customWidth="true" hidden="true" outlineLevel="0" max="12" min="12" style="337" width="6.19"/>
    <col collapsed="false" customWidth="true" hidden="true" outlineLevel="0" max="13" min="13" style="337" width="7.89"/>
    <col collapsed="false" customWidth="true" hidden="false" outlineLevel="0" max="14" min="14" style="337" width="5.69"/>
    <col collapsed="false" customWidth="true" hidden="false" outlineLevel="0" max="15" min="15" style="337" width="6.99"/>
    <col collapsed="false" customWidth="true" hidden="false" outlineLevel="0" max="16" min="16" style="337" width="5.69"/>
    <col collapsed="false" customWidth="true" hidden="false" outlineLevel="0" max="17" min="17" style="337" width="6.99"/>
    <col collapsed="false" customWidth="true" hidden="false" outlineLevel="0" max="18" min="18" style="337" width="5.69"/>
    <col collapsed="false" customWidth="true" hidden="false" outlineLevel="0" max="19" min="19" style="337" width="5.99"/>
    <col collapsed="false" customWidth="true" hidden="false" outlineLevel="0" max="20" min="20" style="337" width="5.69"/>
    <col collapsed="false" customWidth="true" hidden="false" outlineLevel="0" max="21" min="21" style="337" width="5.89"/>
    <col collapsed="false" customWidth="true" hidden="false" outlineLevel="0" max="22" min="22" style="337" width="5.69"/>
    <col collapsed="false" customWidth="true" hidden="false" outlineLevel="0" max="23" min="23" style="337" width="6.99"/>
    <col collapsed="false" customWidth="true" hidden="true" outlineLevel="0" max="24" min="24" style="337" width="6.19"/>
    <col collapsed="false" customWidth="true" hidden="true" outlineLevel="0" max="25" min="25" style="337" width="4.89"/>
    <col collapsed="false" customWidth="false" hidden="false" outlineLevel="0" max="257" min="26" style="337" width="8.79"/>
  </cols>
  <sheetData>
    <row r="1" s="341" customFormat="true" ht="20.25" hidden="false" customHeight="false" outlineLevel="0" collapsed="false">
      <c r="A1" s="338" t="s">
        <v>78</v>
      </c>
      <c r="B1" s="338"/>
      <c r="C1" s="338"/>
      <c r="D1" s="338"/>
      <c r="E1" s="338"/>
      <c r="F1" s="338"/>
      <c r="G1" s="338"/>
      <c r="H1" s="338"/>
      <c r="I1" s="339"/>
      <c r="J1" s="340" t="s">
        <v>79</v>
      </c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</row>
    <row r="2" s="341" customFormat="true" ht="19.5" hidden="false" customHeight="true" outlineLevel="0" collapsed="false">
      <c r="A2" s="342" t="s">
        <v>80</v>
      </c>
      <c r="B2" s="342"/>
      <c r="C2" s="342"/>
      <c r="D2" s="342"/>
      <c r="E2" s="342"/>
      <c r="F2" s="342"/>
      <c r="G2" s="342"/>
      <c r="H2" s="342"/>
      <c r="I2" s="343"/>
      <c r="J2" s="344" t="str">
        <f aca="false">HOME!A1</f>
        <v>(Áp dụng từ 16/08/2016)</v>
      </c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</row>
    <row r="3" s="341" customFormat="true" ht="21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s="352" customFormat="true" ht="23.25" hidden="false" customHeight="true" outlineLevel="0" collapsed="false">
      <c r="A4" s="346" t="s">
        <v>81</v>
      </c>
      <c r="B4" s="347" t="s">
        <v>82</v>
      </c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8" t="s">
        <v>83</v>
      </c>
      <c r="O4" s="348"/>
      <c r="P4" s="348"/>
      <c r="Q4" s="348"/>
      <c r="R4" s="348"/>
      <c r="S4" s="348"/>
      <c r="T4" s="348"/>
      <c r="U4" s="348"/>
      <c r="V4" s="348"/>
      <c r="W4" s="348"/>
      <c r="X4" s="349"/>
      <c r="Y4" s="350"/>
      <c r="Z4" s="351"/>
    </row>
    <row r="5" customFormat="false" ht="25.5" hidden="false" customHeight="true" outlineLevel="0" collapsed="false">
      <c r="A5" s="353"/>
      <c r="B5" s="354" t="s">
        <v>84</v>
      </c>
      <c r="C5" s="354"/>
      <c r="D5" s="354" t="s">
        <v>85</v>
      </c>
      <c r="E5" s="354"/>
      <c r="F5" s="354" t="s">
        <v>86</v>
      </c>
      <c r="G5" s="354"/>
      <c r="H5" s="354" t="s">
        <v>87</v>
      </c>
      <c r="I5" s="354"/>
      <c r="J5" s="354" t="s">
        <v>88</v>
      </c>
      <c r="K5" s="354"/>
      <c r="L5" s="355" t="s">
        <v>89</v>
      </c>
      <c r="M5" s="355"/>
      <c r="N5" s="356" t="s">
        <v>84</v>
      </c>
      <c r="O5" s="356"/>
      <c r="P5" s="354" t="s">
        <v>85</v>
      </c>
      <c r="Q5" s="354"/>
      <c r="R5" s="354" t="s">
        <v>86</v>
      </c>
      <c r="S5" s="354"/>
      <c r="T5" s="354" t="s">
        <v>87</v>
      </c>
      <c r="U5" s="354"/>
      <c r="V5" s="354" t="s">
        <v>88</v>
      </c>
      <c r="W5" s="354"/>
      <c r="X5" s="354" t="s">
        <v>89</v>
      </c>
      <c r="Y5" s="354"/>
    </row>
    <row r="6" customFormat="false" ht="21" hidden="false" customHeight="true" outlineLevel="0" collapsed="false">
      <c r="A6" s="357" t="s">
        <v>90</v>
      </c>
      <c r="B6" s="358" t="s">
        <v>40</v>
      </c>
      <c r="C6" s="358"/>
      <c r="D6" s="358" t="s">
        <v>38</v>
      </c>
      <c r="E6" s="358"/>
      <c r="F6" s="358" t="s">
        <v>35</v>
      </c>
      <c r="G6" s="358"/>
      <c r="H6" s="358" t="s">
        <v>91</v>
      </c>
      <c r="I6" s="358"/>
      <c r="J6" s="359" t="str">
        <f aca="false">VLOOKUP(5,HOME!$K$3:$AQ$5,33,0)</f>
        <v>Tín</v>
      </c>
      <c r="K6" s="359"/>
      <c r="L6" s="360" t="e">
        <f aca="false">VLOOKUP(6,HOME!$K$3:$AQ$5,33,0)</f>
        <v>#N/A</v>
      </c>
      <c r="M6" s="360"/>
      <c r="N6" s="361" t="str">
        <f aca="false">$B$6</f>
        <v>Hằng</v>
      </c>
      <c r="O6" s="361"/>
      <c r="P6" s="359" t="str">
        <f aca="false">$D$6</f>
        <v>Phụng</v>
      </c>
      <c r="Q6" s="359"/>
      <c r="R6" s="359" t="str">
        <f aca="false">$F$6</f>
        <v>Tính</v>
      </c>
      <c r="S6" s="359"/>
      <c r="T6" s="359" t="str">
        <f aca="false">$H$6</f>
        <v>Th.Thanh</v>
      </c>
      <c r="U6" s="359"/>
      <c r="V6" s="359" t="str">
        <f aca="false">$J$6</f>
        <v>Tín</v>
      </c>
      <c r="W6" s="359"/>
      <c r="X6" s="359" t="e">
        <f aca="false">$L$6</f>
        <v>#N/A</v>
      </c>
      <c r="Y6" s="359"/>
    </row>
    <row r="7" customFormat="false" ht="16.5" hidden="false" customHeight="true" outlineLevel="0" collapsed="false">
      <c r="A7" s="362" t="n">
        <v>2</v>
      </c>
      <c r="B7" s="363"/>
      <c r="C7" s="364"/>
      <c r="D7" s="363"/>
      <c r="E7" s="364"/>
      <c r="F7" s="363"/>
      <c r="G7" s="364"/>
      <c r="H7" s="363"/>
      <c r="I7" s="364"/>
      <c r="J7" s="363"/>
      <c r="K7" s="364"/>
      <c r="L7" s="365" t="e">
        <f aca="false">VLOOKUP(6,HOME!$L$3:$AQ$5,31,0)</f>
        <v>#N/A</v>
      </c>
      <c r="M7" s="366" t="e">
        <f aca="false">VLOOKUP(6,HOME!$L$3:$AQ$5,32,0)</f>
        <v>#N/A</v>
      </c>
      <c r="N7" s="367" t="str">
        <f aca="false">VLOOKUP(1,HOME!$L$7:$AQ$21,31,0)</f>
        <v>To</v>
      </c>
      <c r="O7" s="368" t="str">
        <f aca="false">VLOOKUP(1,HOME!$L$7:$AQ$21,32,0)</f>
        <v>Tính</v>
      </c>
      <c r="P7" s="369" t="str">
        <f aca="false">VLOOKUP(2,HOME!$L$7:$AQ$21,31,0)</f>
        <v>L</v>
      </c>
      <c r="Q7" s="370" t="str">
        <f aca="false">VLOOKUP(2,HOME!$L$7:$AQ$21,32,0)</f>
        <v>Hằng</v>
      </c>
      <c r="R7" s="369" t="str">
        <f aca="false">VLOOKUP(3,HOME!$L$7:$AQ$21,31,0)</f>
        <v>TD</v>
      </c>
      <c r="S7" s="370" t="str">
        <f aca="false">VLOOKUP(3,HOME!$L$7:$AQ$21,32,0)</f>
        <v>Th.Trung</v>
      </c>
      <c r="T7" s="369" t="str">
        <f aca="false">VLOOKUP(4,HOME!$L$7:$AQ$21,31,0)</f>
        <v>Văn</v>
      </c>
      <c r="U7" s="370" t="str">
        <f aca="false">VLOOKUP(4,HOME!$L$7:$AQ$21,32,0)</f>
        <v>Trang</v>
      </c>
      <c r="V7" s="369" t="str">
        <f aca="false">VLOOKUP(5,HOME!$L$7:$AQ$21,31,0)</f>
        <v>CN</v>
      </c>
      <c r="W7" s="370" t="str">
        <f aca="false">VLOOKUP(5,HOME!$L$7:$AQ$21,32,0)</f>
        <v>Thanh</v>
      </c>
      <c r="X7" s="371" t="e">
        <f aca="false">VLOOKUP(6,HOME!$L$7:$AQ$21,31,0)</f>
        <v>#N/A</v>
      </c>
      <c r="Y7" s="370" t="e">
        <f aca="false">VLOOKUP(6,HOME!$L$7:$AQ$21,32,0)</f>
        <v>#N/A</v>
      </c>
    </row>
    <row r="8" customFormat="false" ht="16.5" hidden="false" customHeight="true" outlineLevel="0" collapsed="false">
      <c r="A8" s="362"/>
      <c r="B8" s="365" t="str">
        <f aca="false">VLOOKUP(1,HOME!$M$3:$AQ$5,30,0)</f>
        <v>Nh</v>
      </c>
      <c r="C8" s="368" t="str">
        <f aca="false">VLOOKUP(1,HOME!$M$3:$AQ$5,31,0)</f>
        <v>Tín</v>
      </c>
      <c r="D8" s="363"/>
      <c r="E8" s="372"/>
      <c r="F8" s="363"/>
      <c r="G8" s="372"/>
      <c r="H8" s="363"/>
      <c r="I8" s="372"/>
      <c r="J8" s="363"/>
      <c r="K8" s="372"/>
      <c r="L8" s="365" t="e">
        <f aca="false">VLOOKUP(6,HOME!$M$3:$AQ$5,30,0)</f>
        <v>#N/A</v>
      </c>
      <c r="M8" s="366" t="e">
        <f aca="false">VLOOKUP(6,HOME!$M$3:$AQ$5,31,0)</f>
        <v>#N/A</v>
      </c>
      <c r="N8" s="367" t="str">
        <f aca="false">VLOOKUP(1,HOME!$M$7:$AQ$21,30,0)</f>
        <v>AV</v>
      </c>
      <c r="O8" s="368" t="str">
        <f aca="false">VLOOKUP(1,HOME!$M$7:$AQ$21,31,0)</f>
        <v>Phụng</v>
      </c>
      <c r="P8" s="365" t="str">
        <f aca="false">VLOOKUP(2,HOME!$M$7:$AQ$21,30,0)</f>
        <v>To</v>
      </c>
      <c r="Q8" s="366" t="str">
        <f aca="false">VLOOKUP(2,HOME!$M$7:$AQ$21,31,0)</f>
        <v>Tính</v>
      </c>
      <c r="R8" s="365" t="str">
        <f aca="false">VLOOKUP(3,HOME!$M$7:$AQ$21,30,0)</f>
        <v>CN</v>
      </c>
      <c r="S8" s="366" t="str">
        <f aca="false">VLOOKUP(3,HOME!$M$7:$AQ$21,31,0)</f>
        <v>Thanh</v>
      </c>
      <c r="T8" s="365" t="str">
        <f aca="false">VLOOKUP(4,HOME!$M$7:$AQ$21,30,0)</f>
        <v>TD</v>
      </c>
      <c r="U8" s="366" t="str">
        <f aca="false">VLOOKUP(4,HOME!$M$7:$AQ$21,31,0)</f>
        <v>Th.Trung</v>
      </c>
      <c r="V8" s="365" t="str">
        <f aca="false">VLOOKUP(5,HOME!$M$7:$AQ$21,30,0)</f>
        <v>Văn</v>
      </c>
      <c r="W8" s="368" t="str">
        <f aca="false">VLOOKUP(5,HOME!$M$7:$AQ$21,31,0)</f>
        <v>Trang</v>
      </c>
      <c r="X8" s="373" t="e">
        <f aca="false">VLOOKUP(6,HOME!$M$7:$AQ$21,30,0)</f>
        <v>#N/A</v>
      </c>
      <c r="Y8" s="368" t="e">
        <f aca="false">VLOOKUP(6,HOME!$M$7:$AQ$21,31,0)</f>
        <v>#N/A</v>
      </c>
    </row>
    <row r="9" customFormat="false" ht="16.5" hidden="false" customHeight="true" outlineLevel="0" collapsed="false">
      <c r="A9" s="362"/>
      <c r="B9" s="365" t="str">
        <f aca="false">VLOOKUP(1,HOME!$N$3:$AQ$5,29,0)</f>
        <v>TH</v>
      </c>
      <c r="C9" s="368" t="str">
        <f aca="false">VLOOKUP(1,HOME!$N$3:$AQ$5,30,0)</f>
        <v>Loan</v>
      </c>
      <c r="D9" s="363"/>
      <c r="E9" s="364"/>
      <c r="F9" s="363"/>
      <c r="G9" s="364"/>
      <c r="H9" s="363"/>
      <c r="I9" s="364"/>
      <c r="J9" s="374"/>
      <c r="K9" s="372"/>
      <c r="L9" s="365" t="e">
        <f aca="false">VLOOKUP(6,HOME!$N$3:$AQ$5,29,0)</f>
        <v>#N/A</v>
      </c>
      <c r="M9" s="366" t="e">
        <f aca="false">VLOOKUP(6,HOME!$N$3:$AQ$5,30,0)</f>
        <v>#N/A</v>
      </c>
      <c r="N9" s="375" t="s">
        <v>92</v>
      </c>
      <c r="O9" s="364" t="s">
        <v>40</v>
      </c>
      <c r="P9" s="375" t="s">
        <v>92</v>
      </c>
      <c r="Q9" s="364" t="s">
        <v>38</v>
      </c>
      <c r="R9" s="375" t="s">
        <v>92</v>
      </c>
      <c r="S9" s="364" t="s">
        <v>35</v>
      </c>
      <c r="T9" s="375" t="s">
        <v>92</v>
      </c>
      <c r="U9" s="364" t="s">
        <v>91</v>
      </c>
      <c r="V9" s="375" t="s">
        <v>92</v>
      </c>
      <c r="W9" s="364" t="s">
        <v>23</v>
      </c>
      <c r="X9" s="373" t="e">
        <f aca="false">VLOOKUP(6,HOME!$N$7:$AQ$21,29,0)</f>
        <v>#N/A</v>
      </c>
      <c r="Y9" s="368" t="e">
        <f aca="false">VLOOKUP(6,HOME!$N$7:$AQ$21,30,0)</f>
        <v>#N/A</v>
      </c>
    </row>
    <row r="10" customFormat="false" ht="16.5" hidden="false" customHeight="true" outlineLevel="0" collapsed="false">
      <c r="A10" s="362"/>
      <c r="B10" s="365" t="str">
        <f aca="false">VLOOKUP(1,HOME!$O$3:$AQ$5,28,0)</f>
        <v>TH</v>
      </c>
      <c r="C10" s="368" t="str">
        <f aca="false">VLOOKUP(1,HOME!$O$3:$AQ$5,29,0)</f>
        <v>Loan</v>
      </c>
      <c r="D10" s="363"/>
      <c r="E10" s="364"/>
      <c r="F10" s="363"/>
      <c r="G10" s="364"/>
      <c r="H10" s="363"/>
      <c r="I10" s="364"/>
      <c r="J10" s="374"/>
      <c r="K10" s="372"/>
      <c r="L10" s="365" t="e">
        <f aca="false">VLOOKUP(6,HOME!$O$3:$AQ$5,28,0)</f>
        <v>#N/A</v>
      </c>
      <c r="M10" s="366" t="e">
        <f aca="false">VLOOKUP(6,HOME!$O$3:$AQ$5,29,0)</f>
        <v>#N/A</v>
      </c>
      <c r="N10" s="375" t="s">
        <v>93</v>
      </c>
      <c r="O10" s="364" t="s">
        <v>40</v>
      </c>
      <c r="P10" s="375" t="s">
        <v>93</v>
      </c>
      <c r="Q10" s="364" t="s">
        <v>38</v>
      </c>
      <c r="R10" s="375" t="s">
        <v>93</v>
      </c>
      <c r="S10" s="364" t="s">
        <v>35</v>
      </c>
      <c r="T10" s="375" t="s">
        <v>93</v>
      </c>
      <c r="U10" s="364" t="s">
        <v>91</v>
      </c>
      <c r="V10" s="375" t="s">
        <v>93</v>
      </c>
      <c r="W10" s="364" t="s">
        <v>23</v>
      </c>
      <c r="X10" s="373" t="e">
        <f aca="false">VLOOKUP(6,HOME!$O$7:$AQ$21,28,0)</f>
        <v>#N/A</v>
      </c>
      <c r="Y10" s="368" t="e">
        <f aca="false">VLOOKUP(6,HOME!$O$7:$AQ$21,29,0)</f>
        <v>#N/A</v>
      </c>
    </row>
    <row r="11" customFormat="false" ht="16.5" hidden="false" customHeight="true" outlineLevel="0" collapsed="false">
      <c r="A11" s="362"/>
      <c r="B11" s="363"/>
      <c r="C11" s="364"/>
      <c r="D11" s="363"/>
      <c r="E11" s="364"/>
      <c r="F11" s="363"/>
      <c r="G11" s="364"/>
      <c r="H11" s="363"/>
      <c r="I11" s="364"/>
      <c r="J11" s="374"/>
      <c r="K11" s="372"/>
      <c r="L11" s="365" t="e">
        <f aca="false">VLOOKUP(6,HOME!$P$3:$AQ$5,27,0)</f>
        <v>#N/A</v>
      </c>
      <c r="M11" s="366" t="e">
        <f aca="false">VLOOKUP(6,HOME!$P$3:$AQ$5,28,0)</f>
        <v>#N/A</v>
      </c>
      <c r="N11" s="376" t="s">
        <v>94</v>
      </c>
      <c r="O11" s="376"/>
      <c r="P11" s="376" t="s">
        <v>94</v>
      </c>
      <c r="Q11" s="376"/>
      <c r="R11" s="376" t="s">
        <v>94</v>
      </c>
      <c r="S11" s="376"/>
      <c r="T11" s="376" t="s">
        <v>94</v>
      </c>
      <c r="U11" s="376"/>
      <c r="V11" s="376" t="s">
        <v>94</v>
      </c>
      <c r="W11" s="376"/>
      <c r="X11" s="373" t="e">
        <f aca="false">VLOOKUP(6,HOME!$P$7:$AQ$21,27,0)</f>
        <v>#N/A</v>
      </c>
      <c r="Y11" s="368" t="e">
        <f aca="false">VLOOKUP(6,HOME!$P$7:$AQ$21,28,0)</f>
        <v>#N/A</v>
      </c>
    </row>
    <row r="12" customFormat="false" ht="16.5" hidden="false" customHeight="true" outlineLevel="0" collapsed="false">
      <c r="A12" s="362" t="n">
        <v>3</v>
      </c>
      <c r="B12" s="377"/>
      <c r="C12" s="378"/>
      <c r="D12" s="377"/>
      <c r="E12" s="378"/>
      <c r="F12" s="377"/>
      <c r="G12" s="378"/>
      <c r="H12" s="377"/>
      <c r="I12" s="378"/>
      <c r="J12" s="379"/>
      <c r="K12" s="380"/>
      <c r="L12" s="369" t="e">
        <f aca="false">VLOOKUP(6,HOME!$Q$3:$AQ$5,26,0)</f>
        <v>#N/A</v>
      </c>
      <c r="M12" s="381" t="e">
        <f aca="false">VLOOKUP(6,HOME!$Q$3:$AQ$5,27,0)</f>
        <v>#N/A</v>
      </c>
      <c r="N12" s="382" t="str">
        <f aca="false">VLOOKUP(1,HOME!$Q$7:$AQ$21,26,0)</f>
        <v>Văn</v>
      </c>
      <c r="O12" s="370" t="str">
        <f aca="false">VLOOKUP(1,HOME!$Q$7:$AQ$21,27,0)</f>
        <v>Giấn</v>
      </c>
      <c r="P12" s="369" t="str">
        <f aca="false">VLOOKUP(2,HOME!$Q$7:$AQ$21,26,0)</f>
        <v>AV</v>
      </c>
      <c r="Q12" s="370" t="str">
        <f aca="false">VLOOKUP(2,HOME!$Q$7:$AQ$21,27,0)</f>
        <v>Phụng</v>
      </c>
      <c r="R12" s="369" t="str">
        <f aca="false">VLOOKUP(3,HOME!$Q$7:$AQ$21,26,0)</f>
        <v>Văn</v>
      </c>
      <c r="S12" s="370" t="str">
        <f aca="false">VLOOKUP(3,HOME!$Q$7:$AQ$21,27,0)</f>
        <v>Trang</v>
      </c>
      <c r="T12" s="369" t="str">
        <f aca="false">VLOOKUP(4,HOME!$Q$7:$AQ$21,26,0)</f>
        <v>SV</v>
      </c>
      <c r="U12" s="370" t="str">
        <f aca="false">VLOOKUP(4,HOME!$Q$7:$AQ$21,27,0)</f>
        <v>Phương</v>
      </c>
      <c r="V12" s="369" t="str">
        <f aca="false">VLOOKUP(5,HOME!$Q$7:$AQ$21,26,0)</f>
        <v>GDCD</v>
      </c>
      <c r="W12" s="370" t="str">
        <f aca="false">VLOOKUP(5,HOME!$Q$7:$AQ$21,27,0)</f>
        <v>Mến</v>
      </c>
      <c r="X12" s="371" t="e">
        <f aca="false">VLOOKUP(6,HOME!$Q$7:$AQ$21,26,0)</f>
        <v>#N/A</v>
      </c>
      <c r="Y12" s="370" t="e">
        <f aca="false">VLOOKUP(6,HOME!$Q$7:$AQ$21,27,0)</f>
        <v>#N/A</v>
      </c>
    </row>
    <row r="13" customFormat="false" ht="16.5" hidden="false" customHeight="true" outlineLevel="0" collapsed="false">
      <c r="A13" s="362"/>
      <c r="B13" s="363"/>
      <c r="C13" s="364"/>
      <c r="D13" s="363"/>
      <c r="E13" s="364"/>
      <c r="F13" s="363"/>
      <c r="G13" s="364"/>
      <c r="H13" s="363"/>
      <c r="I13" s="364"/>
      <c r="J13" s="374"/>
      <c r="K13" s="372"/>
      <c r="L13" s="365" t="e">
        <f aca="false">VLOOKUP(6,HOME!$R$3:$AQ$5,25,0)</f>
        <v>#N/A</v>
      </c>
      <c r="M13" s="366" t="e">
        <f aca="false">VLOOKUP(6,HOME!$R$3:$AQ$5,26,0)</f>
        <v>#N/A</v>
      </c>
      <c r="N13" s="367" t="str">
        <f aca="false">VLOOKUP(1,HOME!$R$7:$AQ$21,25,0)</f>
        <v>Văn</v>
      </c>
      <c r="O13" s="368" t="str">
        <f aca="false">VLOOKUP(1,HOME!$R$7:$AQ$21,26,0)</f>
        <v>Giấn</v>
      </c>
      <c r="P13" s="365" t="str">
        <f aca="false">VLOOKUP(2,HOME!$R$7:$AQ$21,25,0)</f>
        <v>TD</v>
      </c>
      <c r="Q13" s="368" t="str">
        <f aca="false">VLOOKUP(2,HOME!$R$7:$AQ$21,26,0)</f>
        <v>Th.Trung</v>
      </c>
      <c r="R13" s="365" t="str">
        <f aca="false">VLOOKUP(3,HOME!$R$7:$AQ$21,25,0)</f>
        <v>Văn</v>
      </c>
      <c r="S13" s="368" t="str">
        <f aca="false">VLOOKUP(3,HOME!$R$7:$AQ$21,26,0)</f>
        <v>Trang</v>
      </c>
      <c r="T13" s="365" t="str">
        <f aca="false">VLOOKUP(4,HOME!$R$7:$AQ$21,25,0)</f>
        <v>AV</v>
      </c>
      <c r="U13" s="368" t="str">
        <f aca="false">VLOOKUP(4,HOME!$R$7:$AQ$21,26,0)</f>
        <v>Phụng</v>
      </c>
      <c r="V13" s="365" t="str">
        <f aca="false">VLOOKUP(5,HOME!$R$7:$AQ$21,25,0)</f>
        <v>SV</v>
      </c>
      <c r="W13" s="368" t="str">
        <f aca="false">VLOOKUP(5,HOME!$R$7:$AQ$21,26,0)</f>
        <v>Phương</v>
      </c>
      <c r="X13" s="373" t="e">
        <f aca="false">VLOOKUP(6,HOME!$R$7:$AQ$21,25,0)</f>
        <v>#N/A</v>
      </c>
      <c r="Y13" s="368" t="e">
        <f aca="false">VLOOKUP(6,HOME!$R$7:$AQ$21,26,0)</f>
        <v>#N/A</v>
      </c>
    </row>
    <row r="14" customFormat="false" ht="16.5" hidden="false" customHeight="true" outlineLevel="0" collapsed="false">
      <c r="A14" s="362"/>
      <c r="B14" s="363"/>
      <c r="C14" s="364"/>
      <c r="D14" s="363"/>
      <c r="E14" s="364"/>
      <c r="F14" s="363"/>
      <c r="G14" s="364"/>
      <c r="H14" s="363"/>
      <c r="I14" s="364"/>
      <c r="J14" s="374"/>
      <c r="K14" s="372"/>
      <c r="L14" s="365" t="e">
        <f aca="false">VLOOKUP(6,HOME!$S$3:$AQ$5,24,0)</f>
        <v>#N/A</v>
      </c>
      <c r="M14" s="366" t="e">
        <f aca="false">VLOOKUP(6,HOME!$S$3:$AQ$5,25,0)</f>
        <v>#N/A</v>
      </c>
      <c r="N14" s="367" t="str">
        <f aca="false">VLOOKUP(1,HOME!$S$7:$AQ$21,24,0)</f>
        <v>AV</v>
      </c>
      <c r="O14" s="368" t="str">
        <f aca="false">VLOOKUP(1,HOME!$S$7:$AQ$21,25,0)</f>
        <v>Phụng</v>
      </c>
      <c r="P14" s="365" t="str">
        <f aca="false">VLOOKUP(2,HOME!$S$7:$AQ$21,24,0)</f>
        <v>Văn</v>
      </c>
      <c r="Q14" s="368" t="str">
        <f aca="false">VLOOKUP(2,HOME!$S$7:$AQ$21,25,0)</f>
        <v>Th.Trang</v>
      </c>
      <c r="R14" s="365" t="str">
        <f aca="false">VLOOKUP(3,HOME!$S$7:$AQ$21,24,0)</f>
        <v>CN</v>
      </c>
      <c r="S14" s="368" t="str">
        <f aca="false">VLOOKUP(3,HOME!$S$7:$AQ$21,25,0)</f>
        <v>Thanh</v>
      </c>
      <c r="T14" s="365" t="str">
        <f aca="false">VLOOKUP(4,HOME!$S$7:$AQ$21,24,0)</f>
        <v>Văn</v>
      </c>
      <c r="U14" s="368" t="str">
        <f aca="false">VLOOKUP(4,HOME!$S$7:$AQ$21,25,0)</f>
        <v>Trang</v>
      </c>
      <c r="V14" s="365" t="str">
        <f aca="false">VLOOKUP(5,HOME!$S$7:$AQ$21,24,0)</f>
        <v>TD</v>
      </c>
      <c r="W14" s="368" t="str">
        <f aca="false">VLOOKUP(5,HOME!$S$7:$AQ$21,25,0)</f>
        <v>Th.Trung</v>
      </c>
      <c r="X14" s="373" t="e">
        <f aca="false">VLOOKUP(6,HOME!$S$7:$AQ$21,24,0)</f>
        <v>#N/A</v>
      </c>
      <c r="Y14" s="368" t="e">
        <f aca="false">VLOOKUP(6,HOME!$S$7:$AQ$21,25,0)</f>
        <v>#N/A</v>
      </c>
    </row>
    <row r="15" customFormat="false" ht="16.5" hidden="false" customHeight="true" outlineLevel="0" collapsed="false">
      <c r="A15" s="362"/>
      <c r="B15" s="363"/>
      <c r="C15" s="364"/>
      <c r="D15" s="363"/>
      <c r="E15" s="364"/>
      <c r="F15" s="363"/>
      <c r="G15" s="364"/>
      <c r="H15" s="363"/>
      <c r="I15" s="364"/>
      <c r="J15" s="374"/>
      <c r="K15" s="372"/>
      <c r="L15" s="365" t="e">
        <f aca="false">VLOOKUP(6,HOME!$T$3:$AQ$5,23,0)</f>
        <v>#N/A</v>
      </c>
      <c r="M15" s="366" t="e">
        <f aca="false">VLOOKUP(6,HOME!$T$3:$AQ$5,24,0)</f>
        <v>#N/A</v>
      </c>
      <c r="N15" s="367" t="str">
        <f aca="false">VLOOKUP(1,HOME!$T$7:$AQ$21,23,0)</f>
        <v>CN</v>
      </c>
      <c r="O15" s="368" t="str">
        <f aca="false">VLOOKUP(1,HOME!$T$7:$AQ$21,24,0)</f>
        <v>Thanh</v>
      </c>
      <c r="P15" s="365" t="str">
        <f aca="false">VLOOKUP(2,HOME!$T$7:$AQ$21,23,0)</f>
        <v>Văn</v>
      </c>
      <c r="Q15" s="368" t="str">
        <f aca="false">VLOOKUP(2,HOME!$T$7:$AQ$21,24,0)</f>
        <v>Th.Trang</v>
      </c>
      <c r="R15" s="365" t="str">
        <f aca="false">VLOOKUP(3,HOME!$T$7:$AQ$21,23,0)</f>
        <v>SV</v>
      </c>
      <c r="S15" s="368" t="str">
        <f aca="false">VLOOKUP(3,HOME!$T$7:$AQ$21,24,0)</f>
        <v>Phương</v>
      </c>
      <c r="T15" s="365" t="str">
        <f aca="false">VLOOKUP(4,HOME!$T$7:$AQ$21,23,0)</f>
        <v>Văn</v>
      </c>
      <c r="U15" s="368" t="str">
        <f aca="false">VLOOKUP(4,HOME!$T$7:$AQ$21,24,0)</f>
        <v>Trang</v>
      </c>
      <c r="V15" s="365" t="str">
        <f aca="false">VLOOKUP(5,HOME!$T$7:$AQ$21,23,0)</f>
        <v>AV</v>
      </c>
      <c r="W15" s="368" t="str">
        <f aca="false">VLOOKUP(5,HOME!$T$7:$AQ$21,24,0)</f>
        <v>Phụng</v>
      </c>
      <c r="X15" s="373" t="e">
        <f aca="false">VLOOKUP(6,HOME!$T$7:$AQ$21,23,0)</f>
        <v>#N/A</v>
      </c>
      <c r="Y15" s="368" t="e">
        <f aca="false">VLOOKUP(6,HOME!$T$7:$AQ$21,24,0)</f>
        <v>#N/A</v>
      </c>
    </row>
    <row r="16" customFormat="false" ht="16.5" hidden="false" customHeight="true" outlineLevel="0" collapsed="false">
      <c r="A16" s="362"/>
      <c r="B16" s="363"/>
      <c r="C16" s="364"/>
      <c r="D16" s="363"/>
      <c r="E16" s="364"/>
      <c r="F16" s="363"/>
      <c r="G16" s="364"/>
      <c r="H16" s="363"/>
      <c r="I16" s="364"/>
      <c r="J16" s="374"/>
      <c r="K16" s="372"/>
      <c r="L16" s="365" t="e">
        <f aca="false">VLOOKUP(6,HOME!$U$3:$AQ$5,22,0)</f>
        <v>#N/A</v>
      </c>
      <c r="M16" s="366" t="e">
        <f aca="false">VLOOKUP(6,HOME!$U$3:$AQ$5,23,0)</f>
        <v>#N/A</v>
      </c>
      <c r="N16" s="367" t="str">
        <f aca="false">VLOOKUP(1,HOME!$U$7:$AQ$21,22,0)</f>
        <v>TD</v>
      </c>
      <c r="O16" s="368" t="str">
        <f aca="false">VLOOKUP(1,HOME!$U$7:$AQ$21,23,0)</f>
        <v>Th.Trung</v>
      </c>
      <c r="P16" s="365" t="str">
        <f aca="false">VLOOKUP(2,HOME!$U$7:$AQ$21,22,0)</f>
        <v>SV</v>
      </c>
      <c r="Q16" s="368" t="str">
        <f aca="false">VLOOKUP(2,HOME!$U$7:$AQ$21,23,0)</f>
        <v>Phương</v>
      </c>
      <c r="R16" s="365" t="str">
        <f aca="false">VLOOKUP(3,HOME!$U$7:$AQ$21,22,0)</f>
        <v>AV</v>
      </c>
      <c r="S16" s="368" t="str">
        <f aca="false">VLOOKUP(3,HOME!$U$7:$AQ$21,23,0)</f>
        <v>Phụng</v>
      </c>
      <c r="T16" s="365" t="str">
        <f aca="false">VLOOKUP(4,HOME!$U$7:$AQ$21,22,0)</f>
        <v>CN</v>
      </c>
      <c r="U16" s="368" t="str">
        <f aca="false">VLOOKUP(4,HOME!$U$7:$AQ$21,23,0)</f>
        <v>Thanh</v>
      </c>
      <c r="V16" s="365" t="str">
        <f aca="false">VLOOKUP(5,HOME!$U$7:$AQ$21,22,0)</f>
        <v>Văn</v>
      </c>
      <c r="W16" s="368" t="str">
        <f aca="false">VLOOKUP(5,HOME!$U$7:$AQ$21,23,0)</f>
        <v>Trang</v>
      </c>
      <c r="X16" s="373" t="e">
        <f aca="false">VLOOKUP(6,HOME!$U$7:$AQ$21,22,0)</f>
        <v>#N/A</v>
      </c>
      <c r="Y16" s="368" t="e">
        <f aca="false">VLOOKUP(6,HOME!$U$7:$AQ$21,23,0)</f>
        <v>#N/A</v>
      </c>
    </row>
    <row r="17" customFormat="false" ht="16.5" hidden="false" customHeight="true" outlineLevel="0" collapsed="false">
      <c r="A17" s="362" t="n">
        <v>4</v>
      </c>
      <c r="B17" s="377"/>
      <c r="C17" s="378"/>
      <c r="D17" s="369" t="str">
        <f aca="false">VLOOKUP(2,HOME!$V$3:$AQ$5,21,0)</f>
        <v>TH</v>
      </c>
      <c r="E17" s="370" t="str">
        <f aca="false">VLOOKUP(2,HOME!$V$3:$AQ$5,22,0)</f>
        <v>Loan</v>
      </c>
      <c r="F17" s="377"/>
      <c r="G17" s="378"/>
      <c r="H17" s="377"/>
      <c r="I17" s="378"/>
      <c r="J17" s="379"/>
      <c r="K17" s="380"/>
      <c r="L17" s="369" t="e">
        <f aca="false">VLOOKUP(6,HOME!$V$3:$AQ$5,21,0)</f>
        <v>#N/A</v>
      </c>
      <c r="M17" s="381" t="e">
        <f aca="false">VLOOKUP(6,HOME!$V$3:$AQ$5,22,0)</f>
        <v>#N/A</v>
      </c>
      <c r="N17" s="382" t="str">
        <f aca="false">VLOOKUP(1,HOME!$V$7:$AQ$21,21,0)</f>
        <v>To</v>
      </c>
      <c r="O17" s="370" t="str">
        <f aca="false">VLOOKUP(1,HOME!$V$7:$AQ$21,22,0)</f>
        <v>Tính</v>
      </c>
      <c r="P17" s="369" t="str">
        <f aca="false">VLOOKUP(2,HOME!$V$7:$AQ$21,21,0)</f>
        <v>Đ</v>
      </c>
      <c r="Q17" s="370" t="str">
        <f aca="false">VLOOKUP(2,HOME!$V$7:$AQ$21,22,0)</f>
        <v>Gái</v>
      </c>
      <c r="R17" s="369" t="str">
        <f aca="false">VLOOKUP(3,HOME!$V$7:$AQ$21,21,0)</f>
        <v>AV</v>
      </c>
      <c r="S17" s="370" t="str">
        <f aca="false">VLOOKUP(3,HOME!$V$7:$AQ$21,22,0)</f>
        <v>Phụng</v>
      </c>
      <c r="T17" s="369" t="str">
        <f aca="false">VLOOKUP(4,HOME!$V$7:$AQ$21,21,0)</f>
        <v>GDCD</v>
      </c>
      <c r="U17" s="370" t="str">
        <f aca="false">VLOOKUP(4,HOME!$V$7:$AQ$21,22,0)</f>
        <v>Mến</v>
      </c>
      <c r="V17" s="369" t="str">
        <f aca="false">VLOOKUP(5,HOME!$V$7:$AQ$21,21,0)</f>
        <v>SV</v>
      </c>
      <c r="W17" s="370" t="str">
        <f aca="false">VLOOKUP(5,HOME!$V$7:$AQ$21,22,0)</f>
        <v>Phương</v>
      </c>
      <c r="X17" s="371" t="e">
        <f aca="false">VLOOKUP(6,HOME!$V$7:$AQ$21,21,0)</f>
        <v>#N/A</v>
      </c>
      <c r="Y17" s="370" t="e">
        <f aca="false">VLOOKUP(6,HOME!$V$7:$AQ$21,22,0)</f>
        <v>#N/A</v>
      </c>
    </row>
    <row r="18" customFormat="false" ht="16.5" hidden="false" customHeight="true" outlineLevel="0" collapsed="false">
      <c r="A18" s="362"/>
      <c r="B18" s="363"/>
      <c r="C18" s="364"/>
      <c r="D18" s="365" t="str">
        <f aca="false">VLOOKUP(2,HOME!$W$3:$AQ$5,20,0)</f>
        <v>TH</v>
      </c>
      <c r="E18" s="368" t="str">
        <f aca="false">VLOOKUP(2,HOME!$W$3:$AQ$5,21,0)</f>
        <v>Loan</v>
      </c>
      <c r="F18" s="365" t="str">
        <f aca="false">VLOOKUP(3,HOME!$W$3:$AQ$5,20,0)</f>
        <v>Nh</v>
      </c>
      <c r="G18" s="368" t="str">
        <f aca="false">VLOOKUP(3,HOME!$W$3:$AQ$5,21,0)</f>
        <v>Tín</v>
      </c>
      <c r="H18" s="363"/>
      <c r="I18" s="364"/>
      <c r="J18" s="374"/>
      <c r="K18" s="372"/>
      <c r="L18" s="365" t="e">
        <f aca="false">VLOOKUP(6,HOME!$W$3:$AQ$5,20,0)</f>
        <v>#N/A</v>
      </c>
      <c r="M18" s="366" t="e">
        <f aca="false">VLOOKUP(6,HOME!$W$3:$AQ$5,21,0)</f>
        <v>#N/A</v>
      </c>
      <c r="N18" s="367" t="str">
        <f aca="false">VLOOKUP(1,HOME!$W$7:$AQ$21,20,0)</f>
        <v>To</v>
      </c>
      <c r="O18" s="368" t="str">
        <f aca="false">VLOOKUP(1,HOME!$W$7:$AQ$21,21,0)</f>
        <v>Tính</v>
      </c>
      <c r="P18" s="365" t="str">
        <f aca="false">VLOOKUP(2,HOME!$W$7:$AQ$21,20,0)</f>
        <v>AV</v>
      </c>
      <c r="Q18" s="368" t="str">
        <f aca="false">VLOOKUP(2,HOME!$W$7:$AQ$21,21,0)</f>
        <v>Phụng</v>
      </c>
      <c r="R18" s="365" t="str">
        <f aca="false">VLOOKUP(3,HOME!$W$7:$AQ$21,20,0)</f>
        <v>Đ</v>
      </c>
      <c r="S18" s="368" t="str">
        <f aca="false">VLOOKUP(3,HOME!$W$7:$AQ$21,21,0)</f>
        <v>Gái</v>
      </c>
      <c r="T18" s="365" t="str">
        <f aca="false">VLOOKUP(4,HOME!$W$7:$AQ$21,20,0)</f>
        <v>TD</v>
      </c>
      <c r="U18" s="368" t="str">
        <f aca="false">VLOOKUP(4,HOME!$W$7:$AQ$21,21,0)</f>
        <v>Th.Trung</v>
      </c>
      <c r="V18" s="365" t="str">
        <f aca="false">VLOOKUP(5,HOME!$W$7:$AQ$21,20,0)</f>
        <v>To</v>
      </c>
      <c r="W18" s="368" t="str">
        <f aca="false">VLOOKUP(5,HOME!$W$7:$AQ$21,21,0)</f>
        <v>Nhơn</v>
      </c>
      <c r="X18" s="373" t="e">
        <f aca="false">VLOOKUP(6,HOME!$W$7:$AQ$21,20,0)</f>
        <v>#N/A</v>
      </c>
      <c r="Y18" s="368" t="e">
        <f aca="false">VLOOKUP(6,HOME!$W$7:$AQ$21,21,0)</f>
        <v>#N/A</v>
      </c>
    </row>
    <row r="19" customFormat="false" ht="16.5" hidden="false" customHeight="true" outlineLevel="0" collapsed="false">
      <c r="A19" s="362"/>
      <c r="B19" s="363"/>
      <c r="C19" s="364"/>
      <c r="D19" s="365" t="str">
        <f aca="false">VLOOKUP(2,HOME!$X$3:$AQ$5,19,0)</f>
        <v>Nh</v>
      </c>
      <c r="E19" s="368" t="str">
        <f aca="false">VLOOKUP(2,HOME!$X$3:$AQ$5,20,0)</f>
        <v>Tín</v>
      </c>
      <c r="F19" s="365" t="str">
        <f aca="false">VLOOKUP(3,HOME!$X$3:$AQ$5,19,0)</f>
        <v>TH</v>
      </c>
      <c r="G19" s="368" t="str">
        <f aca="false">VLOOKUP(3,HOME!$X$3:$AQ$5,20,0)</f>
        <v>Loan</v>
      </c>
      <c r="H19" s="363"/>
      <c r="I19" s="364"/>
      <c r="J19" s="374"/>
      <c r="K19" s="372"/>
      <c r="L19" s="365" t="e">
        <f aca="false">VLOOKUP(6,HOME!$X$3:$AQ$5,19,0)</f>
        <v>#N/A</v>
      </c>
      <c r="M19" s="366" t="e">
        <f aca="false">VLOOKUP(6,HOME!$X$3:$AQ$5,20,0)</f>
        <v>#N/A</v>
      </c>
      <c r="N19" s="367" t="str">
        <f aca="false">VLOOKUP(1,HOME!$X$7:$AQ$21,19,0)</f>
        <v>Đ</v>
      </c>
      <c r="O19" s="368" t="str">
        <f aca="false">VLOOKUP(1,HOME!$X$7:$AQ$21,20,0)</f>
        <v>Gái</v>
      </c>
      <c r="P19" s="365" t="str">
        <f aca="false">VLOOKUP(2,HOME!$X$7:$AQ$21,19,0)</f>
        <v>To</v>
      </c>
      <c r="Q19" s="368" t="str">
        <f aca="false">VLOOKUP(2,HOME!$X$7:$AQ$21,20,0)</f>
        <v>Tính</v>
      </c>
      <c r="R19" s="365" t="str">
        <f aca="false">VLOOKUP(3,HOME!$X$7:$AQ$21,19,0)</f>
        <v>SV</v>
      </c>
      <c r="S19" s="368" t="str">
        <f aca="false">VLOOKUP(3,HOME!$X$7:$AQ$21,20,0)</f>
        <v>Phương</v>
      </c>
      <c r="T19" s="365" t="str">
        <f aca="false">VLOOKUP(4,HOME!$X$7:$AQ$21,19,0)</f>
        <v>AV</v>
      </c>
      <c r="U19" s="368" t="str">
        <f aca="false">VLOOKUP(4,HOME!$X$7:$AQ$21,20,0)</f>
        <v>Phụng</v>
      </c>
      <c r="V19" s="365" t="str">
        <f aca="false">VLOOKUP(5,HOME!$X$7:$AQ$21,19,0)</f>
        <v>To</v>
      </c>
      <c r="W19" s="368" t="str">
        <f aca="false">VLOOKUP(5,HOME!$X$7:$AQ$21,20,0)</f>
        <v>Nhơn</v>
      </c>
      <c r="X19" s="373" t="e">
        <f aca="false">VLOOKUP(6,HOME!$X$7:$AQ$21,19,0)</f>
        <v>#N/A</v>
      </c>
      <c r="Y19" s="368" t="e">
        <f aca="false">VLOOKUP(6,HOME!$X$7:$AQ$21,20,0)</f>
        <v>#N/A</v>
      </c>
    </row>
    <row r="20" customFormat="false" ht="16.5" hidden="false" customHeight="true" outlineLevel="0" collapsed="false">
      <c r="A20" s="362"/>
      <c r="B20" s="363"/>
      <c r="C20" s="364"/>
      <c r="D20" s="363"/>
      <c r="E20" s="364"/>
      <c r="F20" s="365" t="str">
        <f aca="false">VLOOKUP(3,HOME!$Y$3:$AQ$5,18,0)</f>
        <v>TH</v>
      </c>
      <c r="G20" s="368" t="str">
        <f aca="false">VLOOKUP(3,HOME!$Y$3:$AQ$5,19,0)</f>
        <v>Loan</v>
      </c>
      <c r="H20" s="363"/>
      <c r="I20" s="364"/>
      <c r="J20" s="374"/>
      <c r="K20" s="372"/>
      <c r="L20" s="365" t="e">
        <f aca="false">VLOOKUP(6,HOME!$Y$3:$AQ$5,18,0)</f>
        <v>#N/A</v>
      </c>
      <c r="M20" s="366" t="e">
        <f aca="false">VLOOKUP(6,HOME!$Y$3:$AQ$5,19,0)</f>
        <v>#N/A</v>
      </c>
      <c r="N20" s="367" t="str">
        <f aca="false">VLOOKUP(1,HOME!$Y$7:$AQ$21,18,0)</f>
        <v>SV</v>
      </c>
      <c r="O20" s="368" t="str">
        <f aca="false">VLOOKUP(1,HOME!$Y$7:$AQ$21,19,0)</f>
        <v>Phương</v>
      </c>
      <c r="P20" s="365" t="str">
        <f aca="false">VLOOKUP(2,HOME!$Y$7:$AQ$21,18,0)</f>
        <v>GDCD</v>
      </c>
      <c r="Q20" s="368" t="str">
        <f aca="false">VLOOKUP(2,HOME!$Y$7:$AQ$21,19,0)</f>
        <v>Mến</v>
      </c>
      <c r="R20" s="365" t="str">
        <f aca="false">VLOOKUP(3,HOME!$Y$7:$AQ$21,18,0)</f>
        <v>To</v>
      </c>
      <c r="S20" s="368" t="str">
        <f aca="false">VLOOKUP(3,HOME!$Y$7:$AQ$21,19,0)</f>
        <v>Tính</v>
      </c>
      <c r="T20" s="365" t="str">
        <f aca="false">VLOOKUP(4,HOME!$Y$7:$AQ$21,18,0)</f>
        <v>To</v>
      </c>
      <c r="U20" s="368" t="str">
        <f aca="false">VLOOKUP(4,HOME!$Y$7:$AQ$21,19,0)</f>
        <v>Nhơn</v>
      </c>
      <c r="V20" s="365" t="str">
        <f aca="false">VLOOKUP(5,HOME!$Y$7:$AQ$21,18,0)</f>
        <v>AV</v>
      </c>
      <c r="W20" s="368" t="str">
        <f aca="false">VLOOKUP(5,HOME!$Y$7:$AQ$21,19,0)</f>
        <v>Phụng</v>
      </c>
      <c r="X20" s="373" t="e">
        <f aca="false">VLOOKUP(6,HOME!$Y$7:$AQ$21,18,0)</f>
        <v>#N/A</v>
      </c>
      <c r="Y20" s="368" t="e">
        <f aca="false">VLOOKUP(6,HOME!$Y$7:$AQ$21,19,0)</f>
        <v>#N/A</v>
      </c>
    </row>
    <row r="21" customFormat="false" ht="16.5" hidden="false" customHeight="true" outlineLevel="0" collapsed="false">
      <c r="A21" s="362"/>
      <c r="B21" s="363"/>
      <c r="C21" s="364"/>
      <c r="D21" s="363"/>
      <c r="E21" s="364"/>
      <c r="F21" s="363"/>
      <c r="G21" s="364"/>
      <c r="H21" s="363"/>
      <c r="I21" s="364"/>
      <c r="J21" s="374"/>
      <c r="K21" s="372"/>
      <c r="L21" s="365" t="e">
        <f aca="false">VLOOKUP(6,HOME!$Z$3:$AQ$5,17,0)</f>
        <v>#N/A</v>
      </c>
      <c r="M21" s="366" t="e">
        <f aca="false">VLOOKUP(6,HOME!$Z$3:$AQ$5,18,0)</f>
        <v>#N/A</v>
      </c>
      <c r="N21" s="367" t="str">
        <f aca="false">VLOOKUP(1,HOME!$Z$7:$AQ$21,17,0)</f>
        <v>AV</v>
      </c>
      <c r="O21" s="368" t="str">
        <f aca="false">VLOOKUP(1,HOME!$Z$7:$AQ$21,18,0)</f>
        <v>Phụng</v>
      </c>
      <c r="P21" s="365" t="str">
        <f aca="false">VLOOKUP(2,HOME!$Z$7:$AQ$21,17,0)</f>
        <v>CN</v>
      </c>
      <c r="Q21" s="368" t="str">
        <f aca="false">VLOOKUP(2,HOME!$Z$7:$AQ$21,18,0)</f>
        <v>Thanh</v>
      </c>
      <c r="R21" s="365" t="str">
        <f aca="false">VLOOKUP(3,HOME!$Z$7:$AQ$21,17,0)</f>
        <v>To</v>
      </c>
      <c r="S21" s="368" t="str">
        <f aca="false">VLOOKUP(3,HOME!$Z$7:$AQ$21,18,0)</f>
        <v>Tính</v>
      </c>
      <c r="T21" s="365" t="str">
        <f aca="false">VLOOKUP(4,HOME!$Z$7:$AQ$21,17,0)</f>
        <v>To</v>
      </c>
      <c r="U21" s="368" t="str">
        <f aca="false">VLOOKUP(4,HOME!$Z$7:$AQ$21,18,0)</f>
        <v>Nhơn</v>
      </c>
      <c r="V21" s="365" t="str">
        <f aca="false">VLOOKUP(5,HOME!$Z$7:$AQ$21,17,0)</f>
        <v>Đ</v>
      </c>
      <c r="W21" s="368" t="str">
        <f aca="false">VLOOKUP(5,HOME!$Z$7:$AQ$21,18,0)</f>
        <v>Gái</v>
      </c>
      <c r="X21" s="373" t="e">
        <f aca="false">VLOOKUP(6,HOME!$Z$7:$AQ$21,17,0)</f>
        <v>#N/A</v>
      </c>
      <c r="Y21" s="368" t="e">
        <f aca="false">VLOOKUP(6,HOME!$Z$7:$AQ$21,18,0)</f>
        <v>#N/A</v>
      </c>
    </row>
    <row r="22" customFormat="false" ht="16.5" hidden="false" customHeight="true" outlineLevel="0" collapsed="false">
      <c r="A22" s="383" t="n">
        <v>5</v>
      </c>
      <c r="B22" s="377"/>
      <c r="C22" s="378"/>
      <c r="D22" s="377"/>
      <c r="E22" s="378"/>
      <c r="F22" s="377"/>
      <c r="G22" s="378"/>
      <c r="H22" s="377"/>
      <c r="I22" s="378"/>
      <c r="J22" s="379"/>
      <c r="K22" s="380"/>
      <c r="L22" s="369" t="e">
        <f aca="false">VLOOKUP(6,HOME!$AA$3:$AQ$5,16,0)</f>
        <v>#N/A</v>
      </c>
      <c r="M22" s="381" t="e">
        <f aca="false">VLOOKUP(6,HOME!$AA$3:$AQ$5,17,0)</f>
        <v>#N/A</v>
      </c>
      <c r="N22" s="382" t="str">
        <f aca="false">VLOOKUP(1,HOME!$AA$7:$AQ$21,16,0)</f>
        <v>L</v>
      </c>
      <c r="O22" s="370" t="str">
        <f aca="false">VLOOKUP(1,HOME!$AA$7:$AQ$21,17,0)</f>
        <v>Hằng</v>
      </c>
      <c r="P22" s="369" t="str">
        <f aca="false">VLOOKUP(2,HOME!$AA$7:$AQ$21,16,0)</f>
        <v>Văn</v>
      </c>
      <c r="Q22" s="370" t="str">
        <f aca="false">VLOOKUP(2,HOME!$AA$7:$AQ$21,17,0)</f>
        <v>Th.Trang</v>
      </c>
      <c r="R22" s="369" t="str">
        <f aca="false">VLOOKUP(3,HOME!$AA$7:$AQ$21,16,0)</f>
        <v>SU</v>
      </c>
      <c r="S22" s="370" t="str">
        <f aca="false">VLOOKUP(3,HOME!$AA$7:$AQ$21,17,0)</f>
        <v>Ngọc</v>
      </c>
      <c r="T22" s="369" t="str">
        <f aca="false">VLOOKUP(4,HOME!$AA$7:$AQ$21,16,0)</f>
        <v>AV</v>
      </c>
      <c r="U22" s="370" t="str">
        <f aca="false">VLOOKUP(4,HOME!$AA$7:$AQ$21,17,0)</f>
        <v>Phụng</v>
      </c>
      <c r="V22" s="369" t="str">
        <f aca="false">VLOOKUP(5,HOME!$AA$7:$AQ$21,16,0)</f>
        <v>Văn</v>
      </c>
      <c r="W22" s="370" t="str">
        <f aca="false">VLOOKUP(5,HOME!$AA$7:$AQ$21,17,0)</f>
        <v>Trang</v>
      </c>
      <c r="X22" s="371" t="e">
        <f aca="false">VLOOKUP(6,HOME!$AA$7:$AQ$21,16,0)</f>
        <v>#N/A</v>
      </c>
      <c r="Y22" s="370" t="e">
        <f aca="false">VLOOKUP(6,HOME!$AA$7:$AQ$21,17,0)</f>
        <v>#N/A</v>
      </c>
    </row>
    <row r="23" customFormat="false" ht="16.5" hidden="false" customHeight="true" outlineLevel="0" collapsed="false">
      <c r="A23" s="383"/>
      <c r="B23" s="363"/>
      <c r="C23" s="364"/>
      <c r="D23" s="363"/>
      <c r="E23" s="364"/>
      <c r="F23" s="363"/>
      <c r="G23" s="364"/>
      <c r="H23" s="363"/>
      <c r="I23" s="364"/>
      <c r="J23" s="374"/>
      <c r="K23" s="372"/>
      <c r="L23" s="365" t="e">
        <f aca="false">VLOOKUP(6,HOME!$AB$3:$AQ$5,15,0)</f>
        <v>#N/A</v>
      </c>
      <c r="M23" s="366" t="e">
        <f aca="false">VLOOKUP(6,HOME!$AB$3:$AQ$5,16,0)</f>
        <v>#N/A</v>
      </c>
      <c r="N23" s="367" t="str">
        <f aca="false">VLOOKUP(1,HOME!$AB$7:$AQ$21,15,0)</f>
        <v>SU</v>
      </c>
      <c r="O23" s="368" t="str">
        <f aca="false">VLOOKUP(1,HOME!$AB$7:$AQ$21,16,0)</f>
        <v>Ngọc</v>
      </c>
      <c r="P23" s="365" t="str">
        <f aca="false">VLOOKUP(2,HOME!$AB$7:$AQ$21,15,0)</f>
        <v>Văn</v>
      </c>
      <c r="Q23" s="368" t="str">
        <f aca="false">VLOOKUP(2,HOME!$AB$7:$AQ$21,16,0)</f>
        <v>Th.Trang</v>
      </c>
      <c r="R23" s="365" t="str">
        <f aca="false">VLOOKUP(3,HOME!$AB$7:$AQ$21,15,0)</f>
        <v>L</v>
      </c>
      <c r="S23" s="368" t="str">
        <f aca="false">VLOOKUP(3,HOME!$AB$7:$AQ$21,16,0)</f>
        <v>Hằng</v>
      </c>
      <c r="T23" s="365" t="str">
        <f aca="false">VLOOKUP(4,HOME!$AB$7:$AQ$21,15,0)</f>
        <v>SV</v>
      </c>
      <c r="U23" s="368" t="str">
        <f aca="false">VLOOKUP(4,HOME!$AB$7:$AQ$21,16,0)</f>
        <v>Phương</v>
      </c>
      <c r="V23" s="365" t="str">
        <f aca="false">VLOOKUP(5,HOME!$AB$7:$AQ$21,15,0)</f>
        <v>Văn</v>
      </c>
      <c r="W23" s="368" t="str">
        <f aca="false">VLOOKUP(5,HOME!$AB$7:$AQ$21,16,0)</f>
        <v>Trang</v>
      </c>
      <c r="X23" s="373" t="e">
        <f aca="false">VLOOKUP(6,HOME!$AB$7:$AQ$21,15,0)</f>
        <v>#N/A</v>
      </c>
      <c r="Y23" s="368" t="e">
        <f aca="false">VLOOKUP(6,HOME!$AB$7:$AQ$21,16,0)</f>
        <v>#N/A</v>
      </c>
    </row>
    <row r="24" customFormat="false" ht="16.5" hidden="false" customHeight="true" outlineLevel="0" collapsed="false">
      <c r="A24" s="383"/>
      <c r="B24" s="363"/>
      <c r="C24" s="364"/>
      <c r="D24" s="363"/>
      <c r="E24" s="364"/>
      <c r="F24" s="363"/>
      <c r="G24" s="364"/>
      <c r="H24" s="363"/>
      <c r="I24" s="364"/>
      <c r="J24" s="374"/>
      <c r="K24" s="372"/>
      <c r="L24" s="365" t="e">
        <f aca="false">VLOOKUP(6,HOME!$AC$3:$AQ$5,14,0)</f>
        <v>#N/A</v>
      </c>
      <c r="M24" s="366" t="e">
        <f aca="false">VLOOKUP(6,HOME!$AC$3:$AQ$5,15,0)</f>
        <v>#N/A</v>
      </c>
      <c r="N24" s="367" t="str">
        <f aca="false">VLOOKUP(1,HOME!$AC$7:$AQ$21,14,0)</f>
        <v>SV</v>
      </c>
      <c r="O24" s="368" t="str">
        <f aca="false">VLOOKUP(1,HOME!$AC$7:$AQ$21,15,0)</f>
        <v>Phương</v>
      </c>
      <c r="P24" s="365" t="str">
        <f aca="false">VLOOKUP(2,HOME!$AC$7:$AQ$21,14,0)</f>
        <v>AV</v>
      </c>
      <c r="Q24" s="368" t="str">
        <f aca="false">VLOOKUP(2,HOME!$AC$7:$AQ$21,15,0)</f>
        <v>Phụng</v>
      </c>
      <c r="R24" s="365" t="str">
        <f aca="false">VLOOKUP(3,HOME!$AC$7:$AQ$21,14,0)</f>
        <v>Văn</v>
      </c>
      <c r="S24" s="368" t="str">
        <f aca="false">VLOOKUP(3,HOME!$AC$7:$AQ$21,15,0)</f>
        <v>Trang</v>
      </c>
      <c r="T24" s="365" t="str">
        <f aca="false">VLOOKUP(4,HOME!$AC$7:$AQ$21,14,0)</f>
        <v>L</v>
      </c>
      <c r="U24" s="368" t="str">
        <f aca="false">VLOOKUP(4,HOME!$AC$7:$AQ$21,15,0)</f>
        <v>Hằng</v>
      </c>
      <c r="V24" s="365" t="str">
        <f aca="false">VLOOKUP(5,HOME!$AC$7:$AQ$21,14,0)</f>
        <v>SU</v>
      </c>
      <c r="W24" s="368" t="str">
        <f aca="false">VLOOKUP(5,HOME!$AC$7:$AQ$21,15,0)</f>
        <v>Ngọc</v>
      </c>
      <c r="X24" s="373" t="e">
        <f aca="false">VLOOKUP(6,HOME!$AC$7:$AQ$21,14,0)</f>
        <v>#N/A</v>
      </c>
      <c r="Y24" s="368" t="e">
        <f aca="false">VLOOKUP(6,HOME!$AC$7:$AQ$21,15,0)</f>
        <v>#N/A</v>
      </c>
    </row>
    <row r="25" customFormat="false" ht="16.5" hidden="false" customHeight="true" outlineLevel="0" collapsed="false">
      <c r="A25" s="383"/>
      <c r="B25" s="363"/>
      <c r="C25" s="364"/>
      <c r="D25" s="363"/>
      <c r="E25" s="364"/>
      <c r="F25" s="363"/>
      <c r="G25" s="364"/>
      <c r="H25" s="363"/>
      <c r="I25" s="364"/>
      <c r="J25" s="374"/>
      <c r="K25" s="372"/>
      <c r="L25" s="365" t="e">
        <f aca="false">VLOOKUP(6,HOME!$AD$3:$AQ$5,13,0)</f>
        <v>#N/A</v>
      </c>
      <c r="M25" s="366" t="e">
        <f aca="false">VLOOKUP(6,HOME!$AD$3:$AQ$5,14,0)</f>
        <v>#N/A</v>
      </c>
      <c r="N25" s="367" t="str">
        <f aca="false">VLOOKUP(1,HOME!$AD$7:$AQ$21,13,0)</f>
        <v>Văn</v>
      </c>
      <c r="O25" s="368" t="str">
        <f aca="false">VLOOKUP(1,HOME!$AD$7:$AQ$21,14,0)</f>
        <v>Giấn</v>
      </c>
      <c r="P25" s="365" t="str">
        <f aca="false">VLOOKUP(2,HOME!$AD$7:$AQ$21,13,0)</f>
        <v>SV</v>
      </c>
      <c r="Q25" s="368" t="str">
        <f aca="false">VLOOKUP(2,HOME!$AD$7:$AQ$21,14,0)</f>
        <v>Phương</v>
      </c>
      <c r="R25" s="365" t="str">
        <f aca="false">VLOOKUP(3,HOME!$AD$7:$AQ$21,13,0)</f>
        <v>Văn</v>
      </c>
      <c r="S25" s="368" t="str">
        <f aca="false">VLOOKUP(3,HOME!$AD$7:$AQ$21,14,0)</f>
        <v>Trang</v>
      </c>
      <c r="T25" s="365" t="str">
        <f aca="false">VLOOKUP(4,HOME!$AD$7:$AQ$21,13,0)</f>
        <v>SU</v>
      </c>
      <c r="U25" s="368" t="str">
        <f aca="false">VLOOKUP(4,HOME!$AD$7:$AQ$21,14,0)</f>
        <v>Ngọc</v>
      </c>
      <c r="V25" s="365" t="str">
        <f aca="false">VLOOKUP(5,HOME!$AD$7:$AQ$21,13,0)</f>
        <v>AV</v>
      </c>
      <c r="W25" s="368" t="str">
        <f aca="false">VLOOKUP(5,HOME!$AD$7:$AQ$21,14,0)</f>
        <v>Phụng</v>
      </c>
      <c r="X25" s="373" t="e">
        <f aca="false">VLOOKUP(6,HOME!$AD$7:$AQ$21,13,0)</f>
        <v>#N/A</v>
      </c>
      <c r="Y25" s="368" t="e">
        <f aca="false">VLOOKUP(6,HOME!$AD$7:$AQ$21,14,0)</f>
        <v>#N/A</v>
      </c>
    </row>
    <row r="26" customFormat="false" ht="16.5" hidden="false" customHeight="true" outlineLevel="0" collapsed="false">
      <c r="A26" s="383"/>
      <c r="B26" s="363"/>
      <c r="C26" s="364"/>
      <c r="D26" s="363"/>
      <c r="E26" s="364"/>
      <c r="F26" s="363"/>
      <c r="G26" s="364"/>
      <c r="H26" s="363"/>
      <c r="I26" s="364"/>
      <c r="J26" s="374"/>
      <c r="K26" s="372"/>
      <c r="L26" s="365" t="e">
        <f aca="false">VLOOKUP(6,HOME!$AE$3:$AQ$5,12,0)</f>
        <v>#N/A</v>
      </c>
      <c r="M26" s="366" t="e">
        <f aca="false">VLOOKUP(6,HOME!$AE$3:$AQ$5,13,0)</f>
        <v>#N/A</v>
      </c>
      <c r="N26" s="367" t="str">
        <f aca="false">VLOOKUP(1,HOME!$AE$7:$AQ$21,12,0)</f>
        <v>Văn</v>
      </c>
      <c r="O26" s="368" t="str">
        <f aca="false">VLOOKUP(1,HOME!$AE$7:$AQ$21,13,0)</f>
        <v>Giấn</v>
      </c>
      <c r="P26" s="365" t="str">
        <f aca="false">VLOOKUP(2,HOME!$AE$7:$AQ$21,12,0)</f>
        <v>SU</v>
      </c>
      <c r="Q26" s="368" t="str">
        <f aca="false">VLOOKUP(2,HOME!$AE$7:$AQ$21,13,0)</f>
        <v>Ngọc</v>
      </c>
      <c r="R26" s="365" t="str">
        <f aca="false">VLOOKUP(3,HOME!$AE$7:$AQ$21,12,0)</f>
        <v>AV</v>
      </c>
      <c r="S26" s="368" t="str">
        <f aca="false">VLOOKUP(3,HOME!$AE$7:$AQ$21,13,0)</f>
        <v>Phụng</v>
      </c>
      <c r="T26" s="365" t="str">
        <f aca="false">VLOOKUP(4,HOME!$AE$7:$AQ$21,12,0)</f>
        <v>Văn</v>
      </c>
      <c r="U26" s="368" t="str">
        <f aca="false">VLOOKUP(4,HOME!$AE$7:$AQ$21,13,0)</f>
        <v>Trang</v>
      </c>
      <c r="V26" s="365" t="str">
        <f aca="false">VLOOKUP(5,HOME!$AE$7:$AQ$21,12,0)</f>
        <v>L</v>
      </c>
      <c r="W26" s="368" t="str">
        <f aca="false">VLOOKUP(5,HOME!$AE$7:$AQ$21,13,0)</f>
        <v>Hằng</v>
      </c>
      <c r="X26" s="373" t="e">
        <f aca="false">VLOOKUP(6,HOME!$AE$7:$AQ$21,12,0)</f>
        <v>#N/A</v>
      </c>
      <c r="Y26" s="368" t="e">
        <f aca="false">VLOOKUP(6,HOME!$AE$7:$AQ$21,13,0)</f>
        <v>#N/A</v>
      </c>
    </row>
    <row r="27" customFormat="false" ht="16.5" hidden="false" customHeight="true" outlineLevel="0" collapsed="false">
      <c r="A27" s="384" t="n">
        <v>6</v>
      </c>
      <c r="B27" s="377"/>
      <c r="C27" s="378"/>
      <c r="D27" s="377"/>
      <c r="E27" s="378"/>
      <c r="F27" s="377"/>
      <c r="G27" s="378"/>
      <c r="H27" s="369" t="str">
        <f aca="false">VLOOKUP(4,HOME!$AF$3:$AQ$5,11,0)</f>
        <v>TH</v>
      </c>
      <c r="I27" s="370" t="str">
        <f aca="false">VLOOKUP(4,HOME!$AF$3:$AQ$5,12,0)</f>
        <v>Loan</v>
      </c>
      <c r="J27" s="379"/>
      <c r="K27" s="380"/>
      <c r="L27" s="369" t="e">
        <f aca="false">VLOOKUP(6,HOME!$AF$3:$AQ$5,11,0)</f>
        <v>#N/A</v>
      </c>
      <c r="M27" s="381" t="e">
        <f aca="false">VLOOKUP(6,HOME!$AF$3:$AQ$5,12,0)</f>
        <v>#N/A</v>
      </c>
      <c r="N27" s="382" t="str">
        <f aca="false">VLOOKUP(1,HOME!$AF$7:$AQ$21,11,0)</f>
        <v>GDCD</v>
      </c>
      <c r="O27" s="370" t="str">
        <f aca="false">VLOOKUP(1,HOME!$AF$7:$AQ$21,12,0)</f>
        <v>Mến</v>
      </c>
      <c r="P27" s="369" t="str">
        <f aca="false">VLOOKUP(2,HOME!$AF$7:$AQ$21,11,0)</f>
        <v>To</v>
      </c>
      <c r="Q27" s="370" t="str">
        <f aca="false">VLOOKUP(2,HOME!$AF$7:$AQ$21,12,0)</f>
        <v>Tính</v>
      </c>
      <c r="R27" s="369" t="str">
        <f aca="false">VLOOKUP(3,HOME!$AF$7:$AQ$21,11,0)</f>
        <v>MT</v>
      </c>
      <c r="S27" s="370" t="str">
        <f aca="false">VLOOKUP(3,HOME!$AF$7:$AQ$21,12,0)</f>
        <v>Trinh</v>
      </c>
      <c r="T27" s="369" t="str">
        <f aca="false">VLOOKUP(4,HOME!$AF$7:$AQ$21,11,0)</f>
        <v>To</v>
      </c>
      <c r="U27" s="370" t="str">
        <f aca="false">VLOOKUP(4,HOME!$AF$7:$AQ$21,12,0)</f>
        <v>Nhơn</v>
      </c>
      <c r="V27" s="369" t="str">
        <f aca="false">VLOOKUP(5,HOME!$AF$7:$AQ$21,11,0)</f>
        <v>CN</v>
      </c>
      <c r="W27" s="370" t="str">
        <f aca="false">VLOOKUP(5,HOME!$AF$7:$AQ$21,12,0)</f>
        <v>Thanh</v>
      </c>
      <c r="X27" s="371" t="e">
        <f aca="false">VLOOKUP(6,HOME!$AF$7:$AQ$21,11,0)</f>
        <v>#N/A</v>
      </c>
      <c r="Y27" s="370" t="e">
        <f aca="false">VLOOKUP(6,HOME!$AF$7:$AQ$21,12,0)</f>
        <v>#N/A</v>
      </c>
    </row>
    <row r="28" customFormat="false" ht="16.5" hidden="false" customHeight="true" outlineLevel="0" collapsed="false">
      <c r="A28" s="384"/>
      <c r="B28" s="363"/>
      <c r="C28" s="364"/>
      <c r="D28" s="363"/>
      <c r="E28" s="364"/>
      <c r="F28" s="363"/>
      <c r="G28" s="364"/>
      <c r="H28" s="365" t="str">
        <f aca="false">VLOOKUP(4,HOME!$AG$3:$AQ$5,10,0)</f>
        <v>TH</v>
      </c>
      <c r="I28" s="368" t="str">
        <f aca="false">VLOOKUP(4,HOME!$AG$3:$AQ$5,11,0)</f>
        <v>Loan</v>
      </c>
      <c r="J28" s="385" t="str">
        <f aca="false">VLOOKUP(5,HOME!$AG$3:$AQ$5,10,0)</f>
        <v>Nh</v>
      </c>
      <c r="K28" s="366" t="str">
        <f aca="false">VLOOKUP(5,HOME!$AG$3:$AQ$5,11,0)</f>
        <v>Tín</v>
      </c>
      <c r="L28" s="365" t="e">
        <f aca="false">VLOOKUP(6,HOME!$AG$3:$AQ$5,10,0)</f>
        <v>#N/A</v>
      </c>
      <c r="M28" s="366" t="e">
        <f aca="false">VLOOKUP(6,HOME!$AG$3:$AQ$5,11,0)</f>
        <v>#N/A</v>
      </c>
      <c r="N28" s="367" t="str">
        <f aca="false">VLOOKUP(1,HOME!$AG$7:$AQ$21,10,0)</f>
        <v>TD</v>
      </c>
      <c r="O28" s="368" t="str">
        <f aca="false">VLOOKUP(1,HOME!$AG$7:$AQ$21,11,0)</f>
        <v>Th.Trung</v>
      </c>
      <c r="P28" s="365" t="str">
        <f aca="false">VLOOKUP(2,HOME!$AG$7:$AQ$21,10,0)</f>
        <v>To</v>
      </c>
      <c r="Q28" s="368" t="str">
        <f aca="false">VLOOKUP(2,HOME!$AG$7:$AQ$21,11,0)</f>
        <v>Tính</v>
      </c>
      <c r="R28" s="365" t="str">
        <f aca="false">VLOOKUP(3,HOME!$AG$7:$AQ$21,10,0)</f>
        <v>GDCD</v>
      </c>
      <c r="S28" s="368" t="str">
        <f aca="false">VLOOKUP(3,HOME!$AG$7:$AQ$21,11,0)</f>
        <v>Mến</v>
      </c>
      <c r="T28" s="365" t="str">
        <f aca="false">VLOOKUP(4,HOME!$AG$7:$AQ$21,10,0)</f>
        <v>To</v>
      </c>
      <c r="U28" s="368" t="str">
        <f aca="false">VLOOKUP(4,HOME!$AG$7:$AQ$21,11,0)</f>
        <v>Nhơn</v>
      </c>
      <c r="V28" s="365" t="str">
        <f aca="false">VLOOKUP(5,HOME!$AG$7:$AQ$21,10,0)</f>
        <v>MT</v>
      </c>
      <c r="W28" s="368" t="str">
        <f aca="false">VLOOKUP(5,HOME!$AG$7:$AQ$21,11,0)</f>
        <v>Trinh</v>
      </c>
      <c r="X28" s="373" t="e">
        <f aca="false">VLOOKUP(6,HOME!$AG$7:$AQ$21,10,0)</f>
        <v>#N/A</v>
      </c>
      <c r="Y28" s="368" t="e">
        <f aca="false">VLOOKUP(6,HOME!$AG$7:$AQ$21,11,0)</f>
        <v>#N/A</v>
      </c>
    </row>
    <row r="29" customFormat="false" ht="16.5" hidden="false" customHeight="true" outlineLevel="0" collapsed="false">
      <c r="A29" s="384"/>
      <c r="B29" s="363"/>
      <c r="C29" s="364"/>
      <c r="D29" s="363"/>
      <c r="E29" s="364"/>
      <c r="F29" s="363"/>
      <c r="G29" s="364"/>
      <c r="H29" s="365" t="str">
        <f aca="false">VLOOKUP(4,HOME!$AH$3:$AQ$5,9,0)</f>
        <v>Nh</v>
      </c>
      <c r="I29" s="368" t="str">
        <f aca="false">VLOOKUP(4,HOME!$AH$3:$AQ$5,10,0)</f>
        <v>Tín</v>
      </c>
      <c r="J29" s="385" t="str">
        <f aca="false">VLOOKUP(5,HOME!$AH$3:$AQ$5,9,0)</f>
        <v>TH</v>
      </c>
      <c r="K29" s="366" t="str">
        <f aca="false">VLOOKUP(5,HOME!$AH$3:$AQ$5,10,0)</f>
        <v>Loan</v>
      </c>
      <c r="L29" s="365" t="e">
        <f aca="false">VLOOKUP(6,HOME!$AH$3:$AQ$5,9,0)</f>
        <v>#N/A</v>
      </c>
      <c r="M29" s="366" t="e">
        <f aca="false">VLOOKUP(6,HOME!$AH$3:$AQ$5,10,0)</f>
        <v>#N/A</v>
      </c>
      <c r="N29" s="367" t="str">
        <f aca="false">VLOOKUP(1,HOME!$AH$7:$AQ$21,9,0)</f>
        <v>To</v>
      </c>
      <c r="O29" s="368" t="str">
        <f aca="false">VLOOKUP(1,HOME!$AH$7:$AQ$21,10,0)</f>
        <v>Tính</v>
      </c>
      <c r="P29" s="365" t="str">
        <f aca="false">VLOOKUP(2,HOME!$AH$7:$AQ$21,9,0)</f>
        <v>MT</v>
      </c>
      <c r="Q29" s="368" t="str">
        <f aca="false">VLOOKUP(2,HOME!$AH$7:$AQ$21,10,0)</f>
        <v>Trinh</v>
      </c>
      <c r="R29" s="365" t="str">
        <f aca="false">VLOOKUP(3,HOME!$AH$7:$AQ$21,9,0)</f>
        <v>TD</v>
      </c>
      <c r="S29" s="368" t="str">
        <f aca="false">VLOOKUP(3,HOME!$AH$7:$AQ$21,10,0)</f>
        <v>Th.Trung</v>
      </c>
      <c r="T29" s="365" t="str">
        <f aca="false">VLOOKUP(4,HOME!$AH$7:$AQ$21,9,0)</f>
        <v>CN</v>
      </c>
      <c r="U29" s="368" t="str">
        <f aca="false">VLOOKUP(4,HOME!$AH$7:$AQ$21,10,0)</f>
        <v>Thanh</v>
      </c>
      <c r="V29" s="365" t="str">
        <f aca="false">VLOOKUP(5,HOME!$AH$7:$AQ$21,9,0)</f>
        <v>To</v>
      </c>
      <c r="W29" s="368" t="str">
        <f aca="false">VLOOKUP(5,HOME!$AH$7:$AQ$21,10,0)</f>
        <v>Nhơn</v>
      </c>
      <c r="X29" s="373" t="e">
        <f aca="false">VLOOKUP(6,HOME!$AH$7:$AQ$21,9,0)</f>
        <v>#N/A</v>
      </c>
      <c r="Y29" s="368" t="e">
        <f aca="false">VLOOKUP(6,HOME!$AH$7:$AQ$21,10,0)</f>
        <v>#N/A</v>
      </c>
    </row>
    <row r="30" customFormat="false" ht="16.5" hidden="false" customHeight="true" outlineLevel="0" collapsed="false">
      <c r="A30" s="384"/>
      <c r="B30" s="363"/>
      <c r="C30" s="364"/>
      <c r="D30" s="386"/>
      <c r="E30" s="387"/>
      <c r="F30" s="386"/>
      <c r="G30" s="387"/>
      <c r="H30" s="386"/>
      <c r="I30" s="387"/>
      <c r="J30" s="388" t="str">
        <f aca="false">VLOOKUP(5,HOME!$AI$3:$AQ$5,8,0)</f>
        <v>TH</v>
      </c>
      <c r="K30" s="389" t="str">
        <f aca="false">VLOOKUP(5,HOME!$AI$3:$AQ$5,9,0)</f>
        <v>Loan</v>
      </c>
      <c r="L30" s="390" t="e">
        <f aca="false">VLOOKUP(6,HOME!$AI$3:$AQ$5,8,0)</f>
        <v>#N/A</v>
      </c>
      <c r="M30" s="389" t="e">
        <f aca="false">VLOOKUP(6,HOME!$AI$3:$AQ$5,9,0)</f>
        <v>#N/A</v>
      </c>
      <c r="N30" s="391" t="str">
        <f aca="false">VLOOKUP(1,HOME!$AI$7:$AQ$21,8,0)</f>
        <v>MT</v>
      </c>
      <c r="O30" s="392" t="str">
        <f aca="false">VLOOKUP(1,HOME!$AI$7:$AQ$21,9,0)</f>
        <v>Trinh</v>
      </c>
      <c r="P30" s="390" t="str">
        <f aca="false">VLOOKUP(2,HOME!$AI$7:$AQ$21,8,0)</f>
        <v>CN</v>
      </c>
      <c r="Q30" s="392" t="str">
        <f aca="false">VLOOKUP(2,HOME!$AI$7:$AQ$21,9,0)</f>
        <v>Thanh</v>
      </c>
      <c r="R30" s="390" t="str">
        <f aca="false">VLOOKUP(3,HOME!$AI$7:$AQ$21,8,0)</f>
        <v>To</v>
      </c>
      <c r="S30" s="392" t="str">
        <f aca="false">VLOOKUP(3,HOME!$AI$7:$AQ$21,9,0)</f>
        <v>Tính</v>
      </c>
      <c r="T30" s="390" t="str">
        <f aca="false">VLOOKUP(4,HOME!$AI$7:$AQ$21,8,0)</f>
        <v>Đ</v>
      </c>
      <c r="U30" s="392" t="str">
        <f aca="false">VLOOKUP(4,HOME!$AI$7:$AQ$21,9,0)</f>
        <v>Gái</v>
      </c>
      <c r="V30" s="390" t="str">
        <f aca="false">VLOOKUP(5,HOME!$AI$7:$AQ$21,8,0)</f>
        <v>TD</v>
      </c>
      <c r="W30" s="392" t="str">
        <f aca="false">VLOOKUP(5,HOME!$AI$7:$AQ$21,9,0)</f>
        <v>Th.Trung</v>
      </c>
      <c r="X30" s="393" t="e">
        <f aca="false">VLOOKUP(6,HOME!$AI$7:$AQ$21,8,0)</f>
        <v>#N/A</v>
      </c>
      <c r="Y30" s="392" t="e">
        <f aca="false">VLOOKUP(6,HOME!$AI$7:$AQ$21,9,0)</f>
        <v>#N/A</v>
      </c>
    </row>
    <row r="31" customFormat="false" ht="16.5" hidden="false" customHeight="true" outlineLevel="0" collapsed="false">
      <c r="A31" s="384"/>
      <c r="B31" s="394"/>
      <c r="C31" s="395"/>
      <c r="D31" s="394"/>
      <c r="E31" s="395"/>
      <c r="F31" s="394"/>
      <c r="G31" s="395"/>
      <c r="H31" s="394"/>
      <c r="I31" s="395"/>
      <c r="J31" s="396"/>
      <c r="K31" s="397"/>
      <c r="L31" s="398" t="e">
        <f aca="false">VLOOKUP(6,HOME!$AJ$3:$AQ$5,7,0)</f>
        <v>#N/A</v>
      </c>
      <c r="M31" s="399" t="e">
        <f aca="false">VLOOKUP(6,HOME!$AJ$3:$AQ$5,8,0)</f>
        <v>#N/A</v>
      </c>
      <c r="N31" s="400" t="str">
        <f aca="false">VLOOKUP(1,HOME!$AJ$7:$AQ$21,7,0)</f>
        <v>CN</v>
      </c>
      <c r="O31" s="401" t="str">
        <f aca="false">VLOOKUP(1,HOME!$AJ$7:$AQ$21,8,0)</f>
        <v>Thanh</v>
      </c>
      <c r="P31" s="398" t="str">
        <f aca="false">VLOOKUP(2,HOME!$AJ$7:$AQ$21,7,0)</f>
        <v>TD</v>
      </c>
      <c r="Q31" s="401" t="str">
        <f aca="false">VLOOKUP(2,HOME!$AJ$7:$AQ$21,8,0)</f>
        <v>Th.Trung</v>
      </c>
      <c r="R31" s="398" t="str">
        <f aca="false">VLOOKUP(3,HOME!$AJ$7:$AQ$21,7,0)</f>
        <v>To</v>
      </c>
      <c r="S31" s="401" t="str">
        <f aca="false">VLOOKUP(3,HOME!$AJ$7:$AQ$21,8,0)</f>
        <v>Tính</v>
      </c>
      <c r="T31" s="398" t="str">
        <f aca="false">VLOOKUP(4,HOME!$AJ$7:$AQ$21,7,0)</f>
        <v>MT</v>
      </c>
      <c r="U31" s="401" t="str">
        <f aca="false">VLOOKUP(4,HOME!$AJ$7:$AQ$21,8,0)</f>
        <v>Trinh</v>
      </c>
      <c r="V31" s="398" t="str">
        <f aca="false">VLOOKUP(5,HOME!$AJ$7:$AQ$21,7,0)</f>
        <v>To</v>
      </c>
      <c r="W31" s="401" t="str">
        <f aca="false">VLOOKUP(5,HOME!$AJ$7:$AQ$21,8,0)</f>
        <v>Nhơn</v>
      </c>
      <c r="X31" s="402" t="e">
        <f aca="false">VLOOKUP(6,HOME!$AJ$7:$AQ$21,7,0)</f>
        <v>#N/A</v>
      </c>
      <c r="Y31" s="401" t="e">
        <f aca="false">VLOOKUP(6,HOME!$AJ$7:$AQ$21,8,0)</f>
        <v>#N/A</v>
      </c>
    </row>
    <row r="32" customFormat="false" ht="15.75" hidden="true" customHeight="true" outlineLevel="0" collapsed="false">
      <c r="A32" s="384" t="n">
        <v>7</v>
      </c>
      <c r="B32" s="371" t="e">
        <f aca="false">VLOOKUP(1,HOME!$AK$3:$AQ$5,6,0)</f>
        <v>#N/A</v>
      </c>
      <c r="C32" s="370" t="e">
        <f aca="false">VLOOKUP(1,HOME!$AK$3:$AQ$5,7,0)</f>
        <v>#N/A</v>
      </c>
      <c r="D32" s="371" t="e">
        <f aca="false">VLOOKUP(2,HOME!$AK$3:$AQ$5,6,0)</f>
        <v>#N/A</v>
      </c>
      <c r="E32" s="370" t="e">
        <f aca="false">VLOOKUP(2,HOME!$AK$3:$AQ$5,7,0)</f>
        <v>#N/A</v>
      </c>
      <c r="F32" s="371" t="e">
        <f aca="false">VLOOKUP(3,HOME!$AK$3:$AQ$5,6,0)</f>
        <v>#N/A</v>
      </c>
      <c r="G32" s="370" t="e">
        <f aca="false">VLOOKUP(3,HOME!$AK$3:$AQ$5,7,0)</f>
        <v>#N/A</v>
      </c>
      <c r="H32" s="371" t="e">
        <f aca="false">VLOOKUP(4,HOME!$AK$3:$AQ$5,6,0)</f>
        <v>#N/A</v>
      </c>
      <c r="I32" s="370" t="e">
        <f aca="false">VLOOKUP(4,HOME!$AK$3:$AQ$5,7,0)</f>
        <v>#N/A</v>
      </c>
      <c r="J32" s="403" t="e">
        <f aca="false">VLOOKUP(5,HOME!$AK$3:$AQ$5,6,0)</f>
        <v>#N/A</v>
      </c>
      <c r="K32" s="381" t="e">
        <f aca="false">VLOOKUP(5,HOME!$AK$3:$AQ$5,7,0)</f>
        <v>#N/A</v>
      </c>
      <c r="L32" s="371" t="e">
        <f aca="false">VLOOKUP(6,HOME!$AK$3:$AQ$5,6,0)</f>
        <v>#N/A</v>
      </c>
      <c r="M32" s="381" t="e">
        <f aca="false">VLOOKUP(6,HOME!$AK$3:$AQ$5,7,0)</f>
        <v>#N/A</v>
      </c>
      <c r="N32" s="404" t="e">
        <f aca="false">VLOOKUP(1,HOME!$AK$7:$AQ$21,6,0)</f>
        <v>#N/A</v>
      </c>
      <c r="O32" s="370" t="e">
        <f aca="false">VLOOKUP(1,HOME!$AK$7:$AQ$21,7,0)</f>
        <v>#N/A</v>
      </c>
      <c r="P32" s="371" t="e">
        <f aca="false">VLOOKUP(2,HOME!$AK$7:$AQ$21,6,0)</f>
        <v>#N/A</v>
      </c>
      <c r="Q32" s="370" t="e">
        <f aca="false">VLOOKUP(2,HOME!$AK$7:$AQ$21,7,0)</f>
        <v>#N/A</v>
      </c>
      <c r="R32" s="371" t="e">
        <f aca="false">VLOOKUP(3,HOME!$AK$7:$AQ$21,6,0)</f>
        <v>#N/A</v>
      </c>
      <c r="S32" s="370" t="e">
        <f aca="false">VLOOKUP(3,HOME!$AK$7:$AQ$21,7,0)</f>
        <v>#N/A</v>
      </c>
      <c r="T32" s="371" t="e">
        <f aca="false">VLOOKUP(4,HOME!$AK$7:$AQ$21,6,0)</f>
        <v>#N/A</v>
      </c>
      <c r="U32" s="370" t="e">
        <f aca="false">VLOOKUP(4,HOME!$AK$7:$AQ$21,7,0)</f>
        <v>#N/A</v>
      </c>
      <c r="V32" s="381" t="e">
        <f aca="false">VLOOKUP(5,HOME!$AK$7:$AQ$21,6,0)</f>
        <v>#N/A</v>
      </c>
      <c r="W32" s="381" t="e">
        <f aca="false">VLOOKUP(5,HOME!$AK$7:$AQ$21,7,0)</f>
        <v>#N/A</v>
      </c>
      <c r="X32" s="371" t="e">
        <f aca="false">VLOOKUP(6,HOME!$AK$7:$AQ$21,6,0)</f>
        <v>#N/A</v>
      </c>
      <c r="Y32" s="370" t="e">
        <f aca="false">VLOOKUP(6,HOME!$AK$7:$AQ$21,7,0)</f>
        <v>#N/A</v>
      </c>
    </row>
    <row r="33" customFormat="false" ht="15.75" hidden="true" customHeight="true" outlineLevel="0" collapsed="false">
      <c r="A33" s="384"/>
      <c r="B33" s="373" t="e">
        <f aca="false">VLOOKUP(1,HOME!$AL$3:$AQ$5,5,0)</f>
        <v>#N/A</v>
      </c>
      <c r="C33" s="368" t="e">
        <f aca="false">VLOOKUP(1,HOME!$AL$3:$AQ$5,6,0)</f>
        <v>#N/A</v>
      </c>
      <c r="D33" s="373" t="e">
        <f aca="false">VLOOKUP(2,HOME!$AL$3:$AQ$5,5,0)</f>
        <v>#N/A</v>
      </c>
      <c r="E33" s="368" t="e">
        <f aca="false">VLOOKUP(2,HOME!$AL$3:$AQ$5,6,0)</f>
        <v>#N/A</v>
      </c>
      <c r="F33" s="373" t="e">
        <f aca="false">VLOOKUP(3,HOME!$AL$3:$AQ$5,5,0)</f>
        <v>#N/A</v>
      </c>
      <c r="G33" s="368" t="e">
        <f aca="false">VLOOKUP(3,HOME!$AL$3:$AQ$5,6,0)</f>
        <v>#N/A</v>
      </c>
      <c r="H33" s="373" t="e">
        <f aca="false">VLOOKUP(4,HOME!$AL$3:$AQ$5,5,0)</f>
        <v>#N/A</v>
      </c>
      <c r="I33" s="368" t="e">
        <f aca="false">VLOOKUP(4,HOME!$AL$3:$AQ$5,6,0)</f>
        <v>#N/A</v>
      </c>
      <c r="J33" s="405" t="e">
        <f aca="false">VLOOKUP(5,HOME!$AL$3:$AQ$5,5,0)</f>
        <v>#N/A</v>
      </c>
      <c r="K33" s="366" t="e">
        <f aca="false">VLOOKUP(5,HOME!$AL$3:$AQ$5,6,0)</f>
        <v>#N/A</v>
      </c>
      <c r="L33" s="373" t="e">
        <f aca="false">VLOOKUP(6,HOME!$AL$3:$AQ$5,5,0)</f>
        <v>#N/A</v>
      </c>
      <c r="M33" s="366" t="e">
        <f aca="false">VLOOKUP(6,HOME!$AL$3:$AQ$5,6,0)</f>
        <v>#N/A</v>
      </c>
      <c r="N33" s="406" t="e">
        <f aca="false">VLOOKUP(1,HOME!$AL$7:$AQ$21,5,0)</f>
        <v>#N/A</v>
      </c>
      <c r="O33" s="368" t="e">
        <f aca="false">VLOOKUP(1,HOME!$AL$7:$AQ$21,6,0)</f>
        <v>#N/A</v>
      </c>
      <c r="P33" s="373" t="e">
        <f aca="false">VLOOKUP(2,HOME!$AL$7:$AQ$21,5,0)</f>
        <v>#N/A</v>
      </c>
      <c r="Q33" s="368" t="e">
        <f aca="false">VLOOKUP(2,HOME!$AL$7:$AQ$21,6,0)</f>
        <v>#N/A</v>
      </c>
      <c r="R33" s="373" t="e">
        <f aca="false">VLOOKUP(3,HOME!$AL$7:$AQ$21,5,0)</f>
        <v>#N/A</v>
      </c>
      <c r="S33" s="368" t="e">
        <f aca="false">VLOOKUP(3,HOME!$AL$7:$AQ$21,6,0)</f>
        <v>#N/A</v>
      </c>
      <c r="T33" s="373" t="e">
        <f aca="false">VLOOKUP(4,HOME!$AL$7:$AQ$21,5,0)</f>
        <v>#N/A</v>
      </c>
      <c r="U33" s="368" t="e">
        <f aca="false">VLOOKUP(4,HOME!$AL$7:$AQ$21,6,0)</f>
        <v>#N/A</v>
      </c>
      <c r="V33" s="366" t="e">
        <f aca="false">VLOOKUP(5,HOME!$AL$7:$AQ$21,5,0)</f>
        <v>#N/A</v>
      </c>
      <c r="W33" s="366" t="e">
        <f aca="false">VLOOKUP(5,HOME!$AL$7:$AQ$21,6,0)</f>
        <v>#N/A</v>
      </c>
      <c r="X33" s="373" t="e">
        <f aca="false">VLOOKUP(6,HOME!$AL$7:$AQ$21,5,0)</f>
        <v>#N/A</v>
      </c>
      <c r="Y33" s="368" t="e">
        <f aca="false">VLOOKUP(6,HOME!$AL$7:$AQ$21,6,0)</f>
        <v>#N/A</v>
      </c>
    </row>
    <row r="34" customFormat="false" ht="15.75" hidden="true" customHeight="true" outlineLevel="0" collapsed="false">
      <c r="A34" s="384"/>
      <c r="B34" s="373" t="e">
        <f aca="false">VLOOKUP(1,HOME!$AM$3:$AQ$5,4,0)</f>
        <v>#N/A</v>
      </c>
      <c r="C34" s="368" t="e">
        <f aca="false">VLOOKUP(1,HOME!$AM$3:$AQ$5,5,0)</f>
        <v>#N/A</v>
      </c>
      <c r="D34" s="373" t="e">
        <f aca="false">VLOOKUP(2,HOME!$AM$3:$AQ$5,4,0)</f>
        <v>#N/A</v>
      </c>
      <c r="E34" s="368" t="e">
        <f aca="false">VLOOKUP(2,HOME!$AM$3:$AQ$5,5,0)</f>
        <v>#N/A</v>
      </c>
      <c r="F34" s="373" t="e">
        <f aca="false">VLOOKUP(3,HOME!$AM$3:$AQ$5,4,0)</f>
        <v>#N/A</v>
      </c>
      <c r="G34" s="368" t="e">
        <f aca="false">VLOOKUP(3,HOME!$AM$3:$AQ$5,5,0)</f>
        <v>#N/A</v>
      </c>
      <c r="H34" s="373" t="e">
        <f aca="false">VLOOKUP(4,HOME!$AM$3:$AQ$5,4,0)</f>
        <v>#N/A</v>
      </c>
      <c r="I34" s="368" t="e">
        <f aca="false">VLOOKUP(4,HOME!$AM$3:$AQ$5,5,0)</f>
        <v>#N/A</v>
      </c>
      <c r="J34" s="405" t="e">
        <f aca="false">VLOOKUP(5,HOME!$AM$3:$AQ$5,4,0)</f>
        <v>#N/A</v>
      </c>
      <c r="K34" s="366" t="e">
        <f aca="false">VLOOKUP(5,HOME!$AM$3:$AQ$5,5,0)</f>
        <v>#N/A</v>
      </c>
      <c r="L34" s="373" t="e">
        <f aca="false">VLOOKUP(6,HOME!$AM$3:$AQ$5,4,0)</f>
        <v>#N/A</v>
      </c>
      <c r="M34" s="366" t="e">
        <f aca="false">VLOOKUP(6,HOME!$AM$3:$AQ$5,5,0)</f>
        <v>#N/A</v>
      </c>
      <c r="N34" s="406" t="e">
        <f aca="false">VLOOKUP(1,HOME!$AM$7:$AQ$21,4,0)</f>
        <v>#N/A</v>
      </c>
      <c r="O34" s="368" t="e">
        <f aca="false">VLOOKUP(1,HOME!$AM$7:$AQ$21,5,0)</f>
        <v>#N/A</v>
      </c>
      <c r="P34" s="373" t="e">
        <f aca="false">VLOOKUP(2,HOME!$AM$7:$AQ$21,4,0)</f>
        <v>#N/A</v>
      </c>
      <c r="Q34" s="368" t="e">
        <f aca="false">VLOOKUP(2,HOME!$AM$7:$AQ$21,5,0)</f>
        <v>#N/A</v>
      </c>
      <c r="R34" s="373" t="e">
        <f aca="false">VLOOKUP(3,HOME!$AM$7:$AQ$21,4,0)</f>
        <v>#N/A</v>
      </c>
      <c r="S34" s="368" t="e">
        <f aca="false">VLOOKUP(3,HOME!$AM$7:$AQ$21,5,0)</f>
        <v>#N/A</v>
      </c>
      <c r="T34" s="373" t="e">
        <f aca="false">VLOOKUP(4,HOME!$AM$7:$AQ$21,4,0)</f>
        <v>#N/A</v>
      </c>
      <c r="U34" s="368" t="e">
        <f aca="false">VLOOKUP(4,HOME!$AM$7:$AQ$21,5,0)</f>
        <v>#N/A</v>
      </c>
      <c r="V34" s="366" t="e">
        <f aca="false">VLOOKUP(5,HOME!$AM$7:$AQ$21,4,0)</f>
        <v>#N/A</v>
      </c>
      <c r="W34" s="366" t="e">
        <f aca="false">VLOOKUP(5,HOME!$AM$7:$AQ$21,5,0)</f>
        <v>#N/A</v>
      </c>
      <c r="X34" s="373" t="e">
        <f aca="false">VLOOKUP(6,HOME!$AM$7:$AQ$21,4,0)</f>
        <v>#N/A</v>
      </c>
      <c r="Y34" s="368" t="e">
        <f aca="false">VLOOKUP(6,HOME!$AM$7:$AQ$21,5,0)</f>
        <v>#N/A</v>
      </c>
    </row>
    <row r="35" customFormat="false" ht="15.75" hidden="true" customHeight="true" outlineLevel="0" collapsed="false">
      <c r="A35" s="384"/>
      <c r="B35" s="373" t="e">
        <f aca="false">VLOOKUP(1,HOME!$AN$3:$AQ$5,3,0)</f>
        <v>#N/A</v>
      </c>
      <c r="C35" s="368" t="e">
        <f aca="false">VLOOKUP(1,HOME!$AM$3:$AQ$5,4,0)</f>
        <v>#N/A</v>
      </c>
      <c r="D35" s="393" t="e">
        <f aca="false">VLOOKUP(2,HOME!$AN$3:$AQ$5,3,0)</f>
        <v>#N/A</v>
      </c>
      <c r="E35" s="392" t="e">
        <f aca="false">VLOOKUP(2,HOME!$AM$3:$AQ$5,4,0)</f>
        <v>#N/A</v>
      </c>
      <c r="F35" s="393" t="e">
        <f aca="false">VLOOKUP(3,HOME!$AN$3:$AQ$5,3,0)</f>
        <v>#N/A</v>
      </c>
      <c r="G35" s="392" t="e">
        <f aca="false">VLOOKUP(3,HOME!$AM$3:$AQ$5,4,0)</f>
        <v>#N/A</v>
      </c>
      <c r="H35" s="393" t="e">
        <f aca="false">VLOOKUP(4,HOME!$AN$3:$AQ$5,3,0)</f>
        <v>#N/A</v>
      </c>
      <c r="I35" s="392" t="e">
        <f aca="false">VLOOKUP(4,HOME!$AM$3:$AQ$5,4,0)</f>
        <v>#N/A</v>
      </c>
      <c r="J35" s="407" t="e">
        <f aca="false">VLOOKUP(5,HOME!$AN$3:$AQ$5,3,0)</f>
        <v>#N/A</v>
      </c>
      <c r="K35" s="389" t="e">
        <f aca="false">VLOOKUP(5,HOME!$AM$3:$AQ$5,4,0)</f>
        <v>#N/A</v>
      </c>
      <c r="L35" s="393" t="e">
        <f aca="false">VLOOKUP(6,HOME!$AN$3:$AQ$5,3,0)</f>
        <v>#N/A</v>
      </c>
      <c r="M35" s="389" t="e">
        <f aca="false">VLOOKUP(6,HOME!$AM$3:$AQ$5,4,0)</f>
        <v>#N/A</v>
      </c>
      <c r="N35" s="408" t="e">
        <f aca="false">VLOOKUP(1,HOME!$AN$7:$AQ$21,3,0)</f>
        <v>#N/A</v>
      </c>
      <c r="O35" s="392" t="e">
        <f aca="false">VLOOKUP(1,HOME!$AM$7:$AQ$21,4,0)</f>
        <v>#N/A</v>
      </c>
      <c r="P35" s="393" t="e">
        <f aca="false">VLOOKUP(2,HOME!$AN$7:$AQ$21,3,0)</f>
        <v>#N/A</v>
      </c>
      <c r="Q35" s="392" t="e">
        <f aca="false">VLOOKUP(2,HOME!$AM$7:$AQ$21,4,0)</f>
        <v>#N/A</v>
      </c>
      <c r="R35" s="393" t="e">
        <f aca="false">VLOOKUP(3,HOME!$AN$7:$AQ$21,3,0)</f>
        <v>#N/A</v>
      </c>
      <c r="S35" s="392" t="e">
        <f aca="false">VLOOKUP(3,HOME!$AM$7:$AQ$21,4,0)</f>
        <v>#N/A</v>
      </c>
      <c r="T35" s="393" t="e">
        <f aca="false">VLOOKUP(4,HOME!$AN$7:$AQ$21,3,0)</f>
        <v>#N/A</v>
      </c>
      <c r="U35" s="392" t="e">
        <f aca="false">VLOOKUP(4,HOME!$AM$7:$AQ$21,4,0)</f>
        <v>#N/A</v>
      </c>
      <c r="V35" s="389" t="e">
        <f aca="false">VLOOKUP(5,HOME!$AN$7:$AQ$21,3,0)</f>
        <v>#N/A</v>
      </c>
      <c r="W35" s="389" t="e">
        <f aca="false">VLOOKUP(5,HOME!$AM$7:$AQ$21,4,0)</f>
        <v>#N/A</v>
      </c>
      <c r="X35" s="393" t="e">
        <f aca="false">VLOOKUP(6,HOME!$AN$7:$AQ$21,3,0)</f>
        <v>#N/A</v>
      </c>
      <c r="Y35" s="392" t="e">
        <f aca="false">VLOOKUP(6,HOME!$AM$7:$AQ$21,4,0)</f>
        <v>#N/A</v>
      </c>
    </row>
    <row r="36" customFormat="false" ht="15.75" hidden="true" customHeight="true" outlineLevel="0" collapsed="false">
      <c r="A36" s="384"/>
      <c r="B36" s="402" t="e">
        <f aca="false">VLOOKUP(1,HOME!$AO$3:$AQ$5,2,0)</f>
        <v>#N/A</v>
      </c>
      <c r="C36" s="401" t="e">
        <f aca="false">VLOOKUP(1,HOME!$AO$3:$AQ$5,3,0)</f>
        <v>#N/A</v>
      </c>
      <c r="D36" s="402" t="e">
        <f aca="false">VLOOKUP(2,HOME!$AO$3:$AQ$5,2,0)</f>
        <v>#N/A</v>
      </c>
      <c r="E36" s="401" t="e">
        <f aca="false">VLOOKUP(2,HOME!$AO$3:$AQ$5,3,0)</f>
        <v>#N/A</v>
      </c>
      <c r="F36" s="402" t="e">
        <f aca="false">VLOOKUP(3,HOME!$AO$3:$AQ$5,2,0)</f>
        <v>#N/A</v>
      </c>
      <c r="G36" s="401" t="e">
        <f aca="false">VLOOKUP(3,HOME!$AO$3:$AQ$5,3,0)</f>
        <v>#N/A</v>
      </c>
      <c r="H36" s="402" t="e">
        <f aca="false">VLOOKUP(4,HOME!$AO$3:$AQ$5,2,0)</f>
        <v>#N/A</v>
      </c>
      <c r="I36" s="401" t="e">
        <f aca="false">VLOOKUP(4,HOME!$AO$3:$AQ$5,3,0)</f>
        <v>#N/A</v>
      </c>
      <c r="J36" s="409" t="e">
        <f aca="false">VLOOKUP(5,HOME!$AO$3:$AQ$5,2,0)</f>
        <v>#N/A</v>
      </c>
      <c r="K36" s="399" t="e">
        <f aca="false">VLOOKUP(5,HOME!$AO$3:$AQ$5,3,0)</f>
        <v>#N/A</v>
      </c>
      <c r="L36" s="402" t="e">
        <f aca="false">VLOOKUP(6,HOME!$AO$3:$AQ$5,2,0)</f>
        <v>#N/A</v>
      </c>
      <c r="M36" s="399" t="e">
        <f aca="false">VLOOKUP(6,HOME!$AO$3:$AQ$5,3,0)</f>
        <v>#N/A</v>
      </c>
      <c r="N36" s="410" t="e">
        <f aca="false">VLOOKUP(1,HOME!$AO$7:$AQ$21,2,0)</f>
        <v>#N/A</v>
      </c>
      <c r="O36" s="401" t="e">
        <f aca="false">VLOOKUP(1,HOME!$AO$7:$AQ$21,3,0)</f>
        <v>#N/A</v>
      </c>
      <c r="P36" s="402" t="e">
        <f aca="false">VLOOKUP(2,HOME!$AO$7:$AQ$21,2,0)</f>
        <v>#N/A</v>
      </c>
      <c r="Q36" s="401" t="e">
        <f aca="false">VLOOKUP(2,HOME!$AO$7:$AQ$21,3,0)</f>
        <v>#N/A</v>
      </c>
      <c r="R36" s="402" t="e">
        <f aca="false">VLOOKUP(3,HOME!$AO$7:$AQ$21,2,0)</f>
        <v>#N/A</v>
      </c>
      <c r="S36" s="401" t="e">
        <f aca="false">VLOOKUP(3,HOME!$AO$7:$AQ$21,3,0)</f>
        <v>#N/A</v>
      </c>
      <c r="T36" s="402" t="e">
        <f aca="false">VLOOKUP(4,HOME!$AO$7:$AQ$21,2,0)</f>
        <v>#N/A</v>
      </c>
      <c r="U36" s="401" t="e">
        <f aca="false">VLOOKUP(4,HOME!$AO$7:$AQ$21,3,0)</f>
        <v>#N/A</v>
      </c>
      <c r="V36" s="399" t="e">
        <f aca="false">VLOOKUP(5,HOME!$AO$7:$AQ$21,2,0)</f>
        <v>#N/A</v>
      </c>
      <c r="W36" s="399" t="e">
        <f aca="false">VLOOKUP(5,HOME!$AO$7:$AQ$21,3,0)</f>
        <v>#N/A</v>
      </c>
      <c r="X36" s="402" t="e">
        <f aca="false">VLOOKUP(6,HOME!$AO$7:$AQ$21,2,0)</f>
        <v>#N/A</v>
      </c>
      <c r="Y36" s="401" t="e">
        <f aca="false">VLOOKUP(6,HOME!$AO$7:$AQ$21,3,0)</f>
        <v>#N/A</v>
      </c>
    </row>
    <row r="37" customFormat="false" ht="12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</row>
    <row r="38" customFormat="false" ht="16.5" hidden="false" customHeight="false" outlineLevel="0" collapsed="false">
      <c r="A38" s="412"/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1"/>
      <c r="P38" s="413" t="s">
        <v>95</v>
      </c>
      <c r="Q38" s="413"/>
      <c r="R38" s="413"/>
      <c r="S38" s="413"/>
      <c r="T38" s="413"/>
      <c r="U38" s="413"/>
      <c r="V38" s="413"/>
      <c r="W38" s="413"/>
      <c r="X38" s="413"/>
      <c r="Y38" s="411"/>
    </row>
    <row r="39" customFormat="false" ht="16.5" hidden="false" customHeight="false" outlineLevel="0" collapsed="false">
      <c r="P39" s="414" t="s">
        <v>96</v>
      </c>
      <c r="Q39" s="414"/>
      <c r="R39" s="414"/>
      <c r="S39" s="414"/>
      <c r="T39" s="414"/>
      <c r="U39" s="414"/>
      <c r="V39" s="414"/>
      <c r="W39" s="414"/>
      <c r="X39" s="414"/>
    </row>
    <row r="40" customFormat="false" ht="16.5" hidden="false" customHeight="false" outlineLevel="0" collapsed="false">
      <c r="P40" s="414" t="s">
        <v>97</v>
      </c>
      <c r="Q40" s="414"/>
      <c r="R40" s="414"/>
      <c r="S40" s="414"/>
      <c r="T40" s="414"/>
      <c r="U40" s="414"/>
      <c r="V40" s="414"/>
      <c r="W40" s="414"/>
      <c r="X40" s="414"/>
    </row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0.75" hidden="false" customHeight="true" outlineLevel="0" collapsed="false">
      <c r="I43" s="415"/>
      <c r="J43" s="415"/>
      <c r="K43" s="415"/>
    </row>
    <row r="44" customFormat="false" ht="24.75" hidden="false" customHeight="true" outlineLevel="0" collapsed="false">
      <c r="P44" s="416" t="s">
        <v>98</v>
      </c>
      <c r="Q44" s="416"/>
      <c r="R44" s="416"/>
      <c r="S44" s="416"/>
      <c r="T44" s="416"/>
      <c r="U44" s="416"/>
      <c r="V44" s="416"/>
      <c r="W44" s="416"/>
      <c r="X44" s="416"/>
    </row>
  </sheetData>
  <sheetProtection sheet="true" password="cc34" formatColumns="false" formatRows="false" selectLockedCells="true" selectUnlockedCells="true"/>
  <mergeCells count="45">
    <mergeCell ref="A1:H1"/>
    <mergeCell ref="J1:Y1"/>
    <mergeCell ref="A2:H2"/>
    <mergeCell ref="J2:Y2"/>
    <mergeCell ref="B4:M4"/>
    <mergeCell ref="N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1"/>
    <mergeCell ref="N11:O11"/>
    <mergeCell ref="P11:Q11"/>
    <mergeCell ref="R11:S11"/>
    <mergeCell ref="T11:U11"/>
    <mergeCell ref="V11:W11"/>
    <mergeCell ref="A12:A16"/>
    <mergeCell ref="A17:A21"/>
    <mergeCell ref="A22:A26"/>
    <mergeCell ref="A27:A31"/>
    <mergeCell ref="A32:A36"/>
    <mergeCell ref="P38:X38"/>
    <mergeCell ref="P39:X39"/>
    <mergeCell ref="P40:X40"/>
    <mergeCell ref="P44:X44"/>
  </mergeCells>
  <printOptions headings="false" gridLines="false" gridLinesSet="true" horizontalCentered="false" verticalCentered="false"/>
  <pageMargins left="0.459722222222222" right="0" top="0.409722222222222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:U6 B9:M9 B10:K10 B12:K18 T13:U14 R15:S16 P18:Q19 B19:M20 B21:K31 R23:S24 T25:U26 N28:O29 B32:U36"/>
    </sheetView>
  </sheetViews>
  <sheetFormatPr defaultColWidth="8.7890625" defaultRowHeight="12.75" zeroHeight="false" outlineLevelRow="0" outlineLevelCol="0"/>
  <cols>
    <col collapsed="false" customWidth="true" hidden="false" outlineLevel="0" max="1" min="1" style="337" width="6.5"/>
    <col collapsed="false" customWidth="true" hidden="false" outlineLevel="0" max="2" min="2" style="337" width="5.69"/>
    <col collapsed="false" customWidth="true" hidden="false" outlineLevel="0" max="3" min="3" style="337" width="5.19"/>
    <col collapsed="false" customWidth="true" hidden="false" outlineLevel="0" max="4" min="4" style="337" width="5.69"/>
    <col collapsed="false" customWidth="true" hidden="false" outlineLevel="0" max="5" min="5" style="337" width="6.99"/>
    <col collapsed="false" customWidth="true" hidden="false" outlineLevel="0" max="6" min="6" style="337" width="5.69"/>
    <col collapsed="false" customWidth="true" hidden="false" outlineLevel="0" max="7" min="7" style="337" width="5.19"/>
    <col collapsed="false" customWidth="true" hidden="false" outlineLevel="0" max="8" min="8" style="337" width="5.69"/>
    <col collapsed="false" customWidth="true" hidden="false" outlineLevel="0" max="9" min="9" style="337" width="5.79"/>
    <col collapsed="false" customWidth="true" hidden="false" outlineLevel="0" max="10" min="10" style="337" width="5.59"/>
    <col collapsed="false" customWidth="true" hidden="false" outlineLevel="0" max="11" min="11" style="337" width="5.79"/>
    <col collapsed="false" customWidth="true" hidden="false" outlineLevel="0" max="12" min="12" style="337" width="4.39"/>
    <col collapsed="false" customWidth="true" hidden="false" outlineLevel="0" max="13" min="13" style="337" width="6.99"/>
    <col collapsed="false" customWidth="true" hidden="false" outlineLevel="0" max="14" min="14" style="337" width="4.39"/>
    <col collapsed="false" customWidth="true" hidden="false" outlineLevel="0" max="15" min="15" style="337" width="6.99"/>
    <col collapsed="false" customWidth="true" hidden="false" outlineLevel="0" max="16" min="16" style="337" width="4.39"/>
    <col collapsed="false" customWidth="true" hidden="false" outlineLevel="0" max="17" min="17" style="337" width="6.99"/>
    <col collapsed="false" customWidth="true" hidden="false" outlineLevel="0" max="18" min="18" style="337" width="4.39"/>
    <col collapsed="false" customWidth="true" hidden="false" outlineLevel="0" max="19" min="19" style="337" width="4.5"/>
    <col collapsed="false" customWidth="true" hidden="false" outlineLevel="0" max="20" min="20" style="337" width="4.39"/>
    <col collapsed="false" customWidth="true" hidden="false" outlineLevel="0" max="21" min="21" style="337" width="4.5"/>
    <col collapsed="false" customWidth="false" hidden="false" outlineLevel="0" max="257" min="22" style="337" width="8.79"/>
  </cols>
  <sheetData>
    <row r="1" s="341" customFormat="true" ht="20.25" hidden="false" customHeight="false" outlineLevel="0" collapsed="false">
      <c r="A1" s="417" t="s">
        <v>78</v>
      </c>
      <c r="B1" s="417"/>
      <c r="C1" s="417"/>
      <c r="D1" s="417"/>
      <c r="E1" s="417"/>
      <c r="F1" s="417"/>
      <c r="G1" s="417"/>
      <c r="H1" s="417"/>
      <c r="I1" s="418" t="s">
        <v>99</v>
      </c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9"/>
      <c r="W1" s="419"/>
      <c r="X1" s="419"/>
    </row>
    <row r="2" s="341" customFormat="true" ht="19.5" hidden="false" customHeight="true" outlineLevel="0" collapsed="false">
      <c r="A2" s="342" t="s">
        <v>80</v>
      </c>
      <c r="B2" s="342"/>
      <c r="C2" s="342"/>
      <c r="D2" s="342"/>
      <c r="E2" s="342"/>
      <c r="F2" s="342"/>
      <c r="G2" s="342"/>
      <c r="H2" s="342"/>
      <c r="I2" s="420" t="s">
        <v>100</v>
      </c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1"/>
      <c r="W2" s="421"/>
      <c r="X2" s="421"/>
    </row>
    <row r="3" s="341" customFormat="true" ht="20.2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</row>
    <row r="4" s="352" customFormat="true" ht="19.5" hidden="false" customHeight="true" outlineLevel="0" collapsed="false">
      <c r="A4" s="346" t="s">
        <v>81</v>
      </c>
      <c r="B4" s="347" t="s">
        <v>82</v>
      </c>
      <c r="C4" s="347"/>
      <c r="D4" s="347"/>
      <c r="E4" s="347"/>
      <c r="F4" s="347"/>
      <c r="G4" s="347"/>
      <c r="H4" s="347"/>
      <c r="I4" s="347"/>
      <c r="J4" s="347"/>
      <c r="K4" s="347"/>
      <c r="L4" s="422" t="s">
        <v>83</v>
      </c>
      <c r="M4" s="422"/>
      <c r="N4" s="422"/>
      <c r="O4" s="422"/>
      <c r="P4" s="422"/>
      <c r="Q4" s="422"/>
      <c r="R4" s="422"/>
      <c r="S4" s="422"/>
      <c r="T4" s="422"/>
      <c r="U4" s="422"/>
    </row>
    <row r="5" customFormat="false" ht="19.5" hidden="false" customHeight="true" outlineLevel="0" collapsed="false">
      <c r="A5" s="353"/>
      <c r="B5" s="354" t="s">
        <v>101</v>
      </c>
      <c r="C5" s="354"/>
      <c r="D5" s="354" t="s">
        <v>102</v>
      </c>
      <c r="E5" s="354"/>
      <c r="F5" s="354" t="s">
        <v>103</v>
      </c>
      <c r="G5" s="354"/>
      <c r="H5" s="354" t="s">
        <v>104</v>
      </c>
      <c r="I5" s="354"/>
      <c r="J5" s="355" t="s">
        <v>105</v>
      </c>
      <c r="K5" s="355"/>
      <c r="L5" s="356" t="s">
        <v>101</v>
      </c>
      <c r="M5" s="356"/>
      <c r="N5" s="354" t="s">
        <v>102</v>
      </c>
      <c r="O5" s="354"/>
      <c r="P5" s="354" t="s">
        <v>103</v>
      </c>
      <c r="Q5" s="354"/>
      <c r="R5" s="354" t="s">
        <v>104</v>
      </c>
      <c r="S5" s="354"/>
      <c r="T5" s="354" t="s">
        <v>105</v>
      </c>
      <c r="U5" s="354"/>
    </row>
    <row r="6" customFormat="false" ht="19.5" hidden="false" customHeight="true" outlineLevel="0" collapsed="false">
      <c r="A6" s="357" t="s">
        <v>90</v>
      </c>
      <c r="B6" s="359" t="str">
        <f aca="false">VLOOKUP(1,HOME!$K$32:$AQ$48,33,0)</f>
        <v>Ngọc</v>
      </c>
      <c r="C6" s="359"/>
      <c r="D6" s="359" t="str">
        <f aca="false">VLOOKUP(2,HOME!$K$32:$AQ$48,33,0)</f>
        <v>Th.trung</v>
      </c>
      <c r="E6" s="359"/>
      <c r="F6" s="359" t="str">
        <f aca="false">VLOOKUP(3,HOME!$K$32:$AQ$48,33,0)</f>
        <v>Ánh</v>
      </c>
      <c r="G6" s="359"/>
      <c r="H6" s="359" t="str">
        <f aca="false">VLOOKUP(4,HOME!$K$32:$AQ$48,33,0)</f>
        <v>Nhung</v>
      </c>
      <c r="I6" s="359"/>
      <c r="J6" s="360" t="str">
        <f aca="false">VLOOKUP(5,HOME!$K$32:$AQ$48,33,0)</f>
        <v>Trang</v>
      </c>
      <c r="K6" s="360"/>
      <c r="L6" s="361" t="str">
        <f aca="false">$B$6</f>
        <v>Ngọc</v>
      </c>
      <c r="M6" s="361"/>
      <c r="N6" s="359" t="str">
        <f aca="false">$D$6</f>
        <v>Th.trung</v>
      </c>
      <c r="O6" s="359"/>
      <c r="P6" s="359" t="str">
        <f aca="false">$F$6</f>
        <v>Ánh</v>
      </c>
      <c r="Q6" s="359"/>
      <c r="R6" s="359" t="str">
        <f aca="false">$H$6</f>
        <v>Nhung</v>
      </c>
      <c r="S6" s="359"/>
      <c r="T6" s="359" t="str">
        <f aca="false">$J$6</f>
        <v>Trang</v>
      </c>
      <c r="U6" s="359"/>
    </row>
    <row r="7" customFormat="false" ht="15.75" hidden="false" customHeight="true" outlineLevel="0" collapsed="false">
      <c r="A7" s="362" t="n">
        <v>2</v>
      </c>
      <c r="B7" s="423" t="s">
        <v>94</v>
      </c>
      <c r="C7" s="423"/>
      <c r="D7" s="423" t="s">
        <v>94</v>
      </c>
      <c r="E7" s="423"/>
      <c r="F7" s="423" t="s">
        <v>94</v>
      </c>
      <c r="G7" s="423"/>
      <c r="H7" s="423" t="s">
        <v>94</v>
      </c>
      <c r="I7" s="423"/>
      <c r="J7" s="423" t="s">
        <v>94</v>
      </c>
      <c r="K7" s="423"/>
      <c r="L7" s="375"/>
      <c r="M7" s="364"/>
      <c r="N7" s="377"/>
      <c r="O7" s="378"/>
      <c r="P7" s="377"/>
      <c r="Q7" s="378"/>
      <c r="R7" s="377"/>
      <c r="S7" s="378"/>
      <c r="T7" s="377"/>
      <c r="U7" s="378"/>
    </row>
    <row r="8" customFormat="false" ht="15.75" hidden="false" customHeight="true" outlineLevel="0" collapsed="false">
      <c r="A8" s="362"/>
      <c r="B8" s="363" t="s">
        <v>92</v>
      </c>
      <c r="C8" s="364" t="s">
        <v>43</v>
      </c>
      <c r="D8" s="363" t="s">
        <v>92</v>
      </c>
      <c r="E8" s="364" t="s">
        <v>52</v>
      </c>
      <c r="F8" s="363" t="s">
        <v>92</v>
      </c>
      <c r="G8" s="364" t="s">
        <v>55</v>
      </c>
      <c r="H8" s="363" t="s">
        <v>92</v>
      </c>
      <c r="I8" s="364" t="s">
        <v>61</v>
      </c>
      <c r="J8" s="363" t="s">
        <v>92</v>
      </c>
      <c r="K8" s="364" t="s">
        <v>32</v>
      </c>
      <c r="L8" s="375" t="s">
        <v>22</v>
      </c>
      <c r="M8" s="364" t="s">
        <v>59</v>
      </c>
      <c r="N8" s="363"/>
      <c r="O8" s="372"/>
      <c r="P8" s="363"/>
      <c r="Q8" s="372"/>
      <c r="R8" s="363"/>
      <c r="S8" s="372"/>
      <c r="T8" s="363"/>
      <c r="U8" s="364"/>
    </row>
    <row r="9" customFormat="false" ht="15.75" hidden="false" customHeight="true" outlineLevel="0" collapsed="false">
      <c r="A9" s="362"/>
      <c r="B9" s="365" t="str">
        <f aca="false">VLOOKUP(1,HOME!$N$32:$AQ$48,29,0)</f>
        <v>CN</v>
      </c>
      <c r="C9" s="368" t="str">
        <f aca="false">VLOOKUP(1,HOME!$N$32:$AQ$48,30,0)</f>
        <v>Nhung</v>
      </c>
      <c r="D9" s="365" t="str">
        <f aca="false">VLOOKUP(2,HOME!$N$32:$AQ$48,29,0)</f>
        <v>Nh</v>
      </c>
      <c r="E9" s="368" t="str">
        <f aca="false">VLOOKUP(2,HOME!$N$32:$AQ$48,30,0)</f>
        <v>Tín</v>
      </c>
      <c r="F9" s="365" t="str">
        <f aca="false">VLOOKUP(3,HOME!$N$32:$AQ$48,29,0)</f>
        <v>SU</v>
      </c>
      <c r="G9" s="368" t="str">
        <f aca="false">VLOOKUP(3,HOME!$N$32:$AQ$48,30,0)</f>
        <v>Ngọc</v>
      </c>
      <c r="H9" s="365" t="str">
        <f aca="false">VLOOKUP(4,HOME!$N$32:$AQ$48,29,0)</f>
        <v>Đ</v>
      </c>
      <c r="I9" s="368" t="str">
        <f aca="false">VLOOKUP(4,HOME!$N$32:$AQ$48,30,0)</f>
        <v>Phiên</v>
      </c>
      <c r="J9" s="366" t="str">
        <f aca="false">VLOOKUP(5,HOME!$N$32:$AQ$48,29,0)</f>
        <v>Văn</v>
      </c>
      <c r="K9" s="366" t="str">
        <f aca="false">VLOOKUP(5,HOME!$N$32:$AQ$48,30,0)</f>
        <v>Trang</v>
      </c>
      <c r="L9" s="367" t="str">
        <f aca="false">VLOOKUP(1,HOME!$N$50:$AQ$53,29,0)</f>
        <v>TD</v>
      </c>
      <c r="M9" s="368" t="str">
        <f aca="false">VLOOKUP(1,HOME!$N$50:$AQ$53,30,0)</f>
        <v>Th.Trung</v>
      </c>
      <c r="N9" s="363"/>
      <c r="O9" s="364"/>
      <c r="P9" s="363"/>
      <c r="Q9" s="364"/>
      <c r="R9" s="363"/>
      <c r="S9" s="364"/>
      <c r="T9" s="363"/>
      <c r="U9" s="364"/>
    </row>
    <row r="10" customFormat="false" ht="15.75" hidden="false" customHeight="true" outlineLevel="0" collapsed="false">
      <c r="A10" s="362"/>
      <c r="B10" s="365" t="str">
        <f aca="false">VLOOKUP(1,HOME!$O$32:$AQ$48,28,0)</f>
        <v>SV</v>
      </c>
      <c r="C10" s="368" t="str">
        <f aca="false">VLOOKUP(1,HOME!$O$32:$AQ$48,29,0)</f>
        <v>Hùng</v>
      </c>
      <c r="D10" s="365" t="str">
        <f aca="false">VLOOKUP(2,HOME!$O$32:$AQ$48,28,0)</f>
        <v>Đ</v>
      </c>
      <c r="E10" s="368" t="str">
        <f aca="false">VLOOKUP(2,HOME!$O$32:$AQ$48,29,0)</f>
        <v>Phiên</v>
      </c>
      <c r="F10" s="365" t="str">
        <f aca="false">VLOOKUP(3,HOME!$O$32:$AQ$48,28,0)</f>
        <v>Nh</v>
      </c>
      <c r="G10" s="368" t="str">
        <f aca="false">VLOOKUP(3,HOME!$O$32:$AQ$48,29,0)</f>
        <v>Tín</v>
      </c>
      <c r="H10" s="365" t="str">
        <f aca="false">VLOOKUP(4,HOME!$O$32:$AQ$48,28,0)</f>
        <v>SU</v>
      </c>
      <c r="I10" s="368" t="str">
        <f aca="false">VLOOKUP(4,HOME!$O$32:$AQ$48,29,0)</f>
        <v>Ngọc</v>
      </c>
      <c r="J10" s="366" t="str">
        <f aca="false">VLOOKUP(5,HOME!$O$32:$AQ$48,28,0)</f>
        <v>Văn</v>
      </c>
      <c r="K10" s="366" t="str">
        <f aca="false">VLOOKUP(5,HOME!$O$32:$AQ$48,29,0)</f>
        <v>Trang</v>
      </c>
      <c r="L10" s="375"/>
      <c r="M10" s="364"/>
      <c r="N10" s="363"/>
      <c r="O10" s="364"/>
      <c r="P10" s="363"/>
      <c r="Q10" s="364"/>
      <c r="R10" s="363"/>
      <c r="S10" s="364"/>
      <c r="T10" s="363"/>
      <c r="U10" s="364"/>
    </row>
    <row r="11" customFormat="false" ht="15.75" hidden="false" customHeight="true" outlineLevel="0" collapsed="false">
      <c r="A11" s="362"/>
      <c r="B11" s="363" t="s">
        <v>93</v>
      </c>
      <c r="C11" s="364" t="s">
        <v>43</v>
      </c>
      <c r="D11" s="363" t="s">
        <v>93</v>
      </c>
      <c r="E11" s="364" t="s">
        <v>52</v>
      </c>
      <c r="F11" s="363" t="s">
        <v>93</v>
      </c>
      <c r="G11" s="364" t="s">
        <v>55</v>
      </c>
      <c r="H11" s="363" t="s">
        <v>93</v>
      </c>
      <c r="I11" s="364" t="s">
        <v>61</v>
      </c>
      <c r="J11" s="363" t="s">
        <v>93</v>
      </c>
      <c r="K11" s="372" t="s">
        <v>32</v>
      </c>
      <c r="L11" s="375"/>
      <c r="M11" s="364"/>
      <c r="N11" s="363"/>
      <c r="O11" s="364"/>
      <c r="P11" s="363"/>
      <c r="Q11" s="364"/>
      <c r="R11" s="363"/>
      <c r="S11" s="364"/>
      <c r="T11" s="363"/>
      <c r="U11" s="364"/>
    </row>
    <row r="12" customFormat="false" ht="15.75" hidden="false" customHeight="true" outlineLevel="0" collapsed="false">
      <c r="A12" s="362" t="n">
        <v>3</v>
      </c>
      <c r="B12" s="369" t="str">
        <f aca="false">VLOOKUP(1,HOME!$Q$32:$AQ$48,26,0)</f>
        <v>Văn</v>
      </c>
      <c r="C12" s="370" t="str">
        <f aca="false">VLOOKUP(1,HOME!$Q$32:$AQ$48,27,0)</f>
        <v>Lan</v>
      </c>
      <c r="D12" s="369" t="str">
        <f aca="false">VLOOKUP(2,HOME!$Q$32:$AQ$48,26,0)</f>
        <v>Văn</v>
      </c>
      <c r="E12" s="370" t="str">
        <f aca="false">VLOOKUP(2,HOME!$Q$32:$AQ$48,27,0)</f>
        <v>Ánh</v>
      </c>
      <c r="F12" s="369" t="str">
        <f aca="false">VLOOKUP(3,HOME!$Q$32:$AQ$48,26,0)</f>
        <v>To</v>
      </c>
      <c r="G12" s="370" t="str">
        <f aca="false">VLOOKUP(3,HOME!$Q$32:$AQ$48,27,0)</f>
        <v>Nhơn</v>
      </c>
      <c r="H12" s="369" t="str">
        <f aca="false">VLOOKUP(4,HOME!$Q$32:$AQ$48,26,0)</f>
        <v>CN</v>
      </c>
      <c r="I12" s="370" t="str">
        <f aca="false">VLOOKUP(4,HOME!$Q$32:$AQ$48,27,0)</f>
        <v>Nhung</v>
      </c>
      <c r="J12" s="381" t="str">
        <f aca="false">VLOOKUP(5,HOME!$Q$32:$AQ$48,26,0)</f>
        <v>AV</v>
      </c>
      <c r="K12" s="381" t="str">
        <f aca="false">VLOOKUP(5,HOME!$Q$32:$AQ$48,27,0)</f>
        <v>Bến</v>
      </c>
      <c r="L12" s="424"/>
      <c r="M12" s="378"/>
      <c r="N12" s="377"/>
      <c r="O12" s="378"/>
      <c r="P12" s="377"/>
      <c r="Q12" s="378"/>
      <c r="R12" s="377"/>
      <c r="S12" s="378"/>
      <c r="T12" s="377"/>
      <c r="U12" s="378"/>
    </row>
    <row r="13" customFormat="false" ht="15.75" hidden="false" customHeight="true" outlineLevel="0" collapsed="false">
      <c r="A13" s="362"/>
      <c r="B13" s="365" t="str">
        <f aca="false">VLOOKUP(1,HOME!$R$32:$AQ$48,25,0)</f>
        <v>Văn</v>
      </c>
      <c r="C13" s="368" t="str">
        <f aca="false">VLOOKUP(1,HOME!$R$32:$AQ$48,26,0)</f>
        <v>Lan</v>
      </c>
      <c r="D13" s="365" t="str">
        <f aca="false">VLOOKUP(2,HOME!$R$32:$AQ$48,25,0)</f>
        <v>Văn</v>
      </c>
      <c r="E13" s="368" t="str">
        <f aca="false">VLOOKUP(2,HOME!$R$32:$AQ$48,26,0)</f>
        <v>Ánh</v>
      </c>
      <c r="F13" s="365" t="str">
        <f aca="false">VLOOKUP(3,HOME!$R$32:$AQ$48,25,0)</f>
        <v>To</v>
      </c>
      <c r="G13" s="368" t="str">
        <f aca="false">VLOOKUP(3,HOME!$R$32:$AQ$48,26,0)</f>
        <v>Nhơn</v>
      </c>
      <c r="H13" s="365" t="str">
        <f aca="false">VLOOKUP(4,HOME!$R$32:$AQ$48,25,0)</f>
        <v>AV</v>
      </c>
      <c r="I13" s="368" t="str">
        <f aca="false">VLOOKUP(4,HOME!$R$32:$AQ$48,26,0)</f>
        <v>Bến</v>
      </c>
      <c r="J13" s="366" t="str">
        <f aca="false">VLOOKUP(5,HOME!$R$32:$AQ$48,25,0)</f>
        <v>CN</v>
      </c>
      <c r="K13" s="366" t="str">
        <f aca="false">VLOOKUP(5,HOME!$R$32:$AQ$48,26,0)</f>
        <v>Nhung</v>
      </c>
      <c r="L13" s="375"/>
      <c r="M13" s="364"/>
      <c r="N13" s="363"/>
      <c r="O13" s="364"/>
      <c r="P13" s="363"/>
      <c r="Q13" s="364"/>
      <c r="R13" s="363"/>
      <c r="S13" s="364"/>
      <c r="T13" s="365" t="str">
        <f aca="false">VLOOKUP(5,HOME!$R$50:$AQ$53,25,0)</f>
        <v>TD</v>
      </c>
      <c r="U13" s="368" t="str">
        <f aca="false">VLOOKUP(5,HOME!$R$50:$AQ$53,26,0)</f>
        <v>Vi</v>
      </c>
    </row>
    <row r="14" customFormat="false" ht="15.75" hidden="false" customHeight="true" outlineLevel="0" collapsed="false">
      <c r="A14" s="362"/>
      <c r="B14" s="365" t="str">
        <f aca="false">VLOOKUP(1,HOME!$S$32:$AQ$48,24,0)</f>
        <v>To</v>
      </c>
      <c r="C14" s="368" t="str">
        <f aca="false">VLOOKUP(1,HOME!$S$32:$AQ$48,25,0)</f>
        <v>Nhơn</v>
      </c>
      <c r="D14" s="365" t="str">
        <f aca="false">VLOOKUP(2,HOME!$S$32:$AQ$48,24,0)</f>
        <v>SV</v>
      </c>
      <c r="E14" s="368" t="str">
        <f aca="false">VLOOKUP(2,HOME!$S$32:$AQ$48,25,0)</f>
        <v>Hùng</v>
      </c>
      <c r="F14" s="365" t="str">
        <f aca="false">VLOOKUP(3,HOME!$S$32:$AQ$48,24,0)</f>
        <v>Văn</v>
      </c>
      <c r="G14" s="368" t="str">
        <f aca="false">VLOOKUP(3,HOME!$S$32:$AQ$48,25,0)</f>
        <v>Ánh</v>
      </c>
      <c r="H14" s="365" t="str">
        <f aca="false">VLOOKUP(4,HOME!$S$32:$AQ$48,24,0)</f>
        <v>GDCD</v>
      </c>
      <c r="I14" s="368" t="str">
        <f aca="false">VLOOKUP(4,HOME!$S$32:$AQ$48,25,0)</f>
        <v>Mến</v>
      </c>
      <c r="J14" s="366" t="str">
        <f aca="false">VLOOKUP(5,HOME!$S$32:$AQ$48,24,0)</f>
        <v>Văn</v>
      </c>
      <c r="K14" s="366" t="str">
        <f aca="false">VLOOKUP(5,HOME!$S$32:$AQ$48,25,0)</f>
        <v>Trang</v>
      </c>
      <c r="L14" s="375"/>
      <c r="M14" s="364"/>
      <c r="N14" s="363"/>
      <c r="O14" s="364"/>
      <c r="P14" s="363"/>
      <c r="Q14" s="364"/>
      <c r="R14" s="363"/>
      <c r="S14" s="364"/>
      <c r="T14" s="365" t="str">
        <f aca="false">VLOOKUP(5,HOME!$S$50:$AQ$53,24,0)</f>
        <v>TD</v>
      </c>
      <c r="U14" s="368" t="str">
        <f aca="false">VLOOKUP(5,HOME!$S$50:$AQ$53,25,0)</f>
        <v>Vi</v>
      </c>
    </row>
    <row r="15" customFormat="false" ht="15.75" hidden="false" customHeight="true" outlineLevel="0" collapsed="false">
      <c r="A15" s="362"/>
      <c r="B15" s="365" t="str">
        <f aca="false">VLOOKUP(1,HOME!$T$32:$AQ$48,23,0)</f>
        <v>GDCD</v>
      </c>
      <c r="C15" s="368" t="str">
        <f aca="false">VLOOKUP(1,HOME!$T$32:$AQ$48,24,0)</f>
        <v>Mến</v>
      </c>
      <c r="D15" s="365" t="str">
        <f aca="false">VLOOKUP(2,HOME!$T$32:$AQ$48,23,0)</f>
        <v>To</v>
      </c>
      <c r="E15" s="368" t="str">
        <f aca="false">VLOOKUP(2,HOME!$T$32:$AQ$48,24,0)</f>
        <v>Nhơn</v>
      </c>
      <c r="F15" s="365" t="str">
        <f aca="false">VLOOKUP(3,HOME!$T$32:$AQ$48,23,0)</f>
        <v>Văn</v>
      </c>
      <c r="G15" s="368" t="str">
        <f aca="false">VLOOKUP(3,HOME!$T$32:$AQ$48,24,0)</f>
        <v>Ánh</v>
      </c>
      <c r="H15" s="365" t="str">
        <f aca="false">VLOOKUP(4,HOME!$T$32:$AQ$48,23,0)</f>
        <v>MT</v>
      </c>
      <c r="I15" s="368" t="str">
        <f aca="false">VLOOKUP(4,HOME!$T$32:$AQ$48,24,0)</f>
        <v>Trinh</v>
      </c>
      <c r="J15" s="366" t="str">
        <f aca="false">VLOOKUP(5,HOME!$T$32:$AQ$48,23,0)</f>
        <v>Văn</v>
      </c>
      <c r="K15" s="366" t="str">
        <f aca="false">VLOOKUP(5,HOME!$T$32:$AQ$48,24,0)</f>
        <v>Trang</v>
      </c>
      <c r="L15" s="375"/>
      <c r="M15" s="364"/>
      <c r="N15" s="363"/>
      <c r="O15" s="364"/>
      <c r="P15" s="363" t="s">
        <v>53</v>
      </c>
      <c r="Q15" s="364" t="s">
        <v>52</v>
      </c>
      <c r="R15" s="365" t="str">
        <f aca="false">VLOOKUP(4,HOME!$T$50:$AQ$53,23,0)</f>
        <v>TD</v>
      </c>
      <c r="S15" s="368" t="str">
        <f aca="false">VLOOKUP(4,HOME!$T$50:$AQ$53,24,0)</f>
        <v>Vi</v>
      </c>
      <c r="T15" s="363"/>
      <c r="U15" s="364"/>
    </row>
    <row r="16" customFormat="false" ht="15.75" hidden="false" customHeight="true" outlineLevel="0" collapsed="false">
      <c r="A16" s="362"/>
      <c r="B16" s="365" t="str">
        <f aca="false">VLOOKUP(1,HOME!$U$32:$AQ$48,22,0)</f>
        <v>Nh</v>
      </c>
      <c r="C16" s="368" t="str">
        <f aca="false">VLOOKUP(1,HOME!$U$32:$AQ$48,23,0)</f>
        <v>Tín</v>
      </c>
      <c r="D16" s="365" t="str">
        <f aca="false">VLOOKUP(2,HOME!$U$32:$AQ$48,22,0)</f>
        <v>To</v>
      </c>
      <c r="E16" s="368" t="str">
        <f aca="false">VLOOKUP(2,HOME!$U$32:$AQ$48,23,0)</f>
        <v>Nhơn</v>
      </c>
      <c r="F16" s="365" t="str">
        <f aca="false">VLOOKUP(3,HOME!$U$32:$AQ$48,22,0)</f>
        <v>SV</v>
      </c>
      <c r="G16" s="368" t="str">
        <f aca="false">VLOOKUP(3,HOME!$U$32:$AQ$48,23,0)</f>
        <v>Hùng</v>
      </c>
      <c r="H16" s="365" t="str">
        <f aca="false">VLOOKUP(4,HOME!$U$32:$AQ$48,22,0)</f>
        <v>Văn</v>
      </c>
      <c r="I16" s="368" t="str">
        <f aca="false">VLOOKUP(4,HOME!$U$32:$AQ$48,23,0)</f>
        <v>Ánh</v>
      </c>
      <c r="J16" s="366" t="str">
        <f aca="false">VLOOKUP(5,HOME!$U$32:$AQ$48,22,0)</f>
        <v>MT</v>
      </c>
      <c r="K16" s="366" t="str">
        <f aca="false">VLOOKUP(5,HOME!$U$32:$AQ$48,23,0)</f>
        <v>Trinh</v>
      </c>
      <c r="L16" s="375"/>
      <c r="M16" s="364"/>
      <c r="N16" s="363"/>
      <c r="O16" s="364"/>
      <c r="P16" s="363" t="s">
        <v>53</v>
      </c>
      <c r="Q16" s="364" t="s">
        <v>52</v>
      </c>
      <c r="R16" s="365" t="str">
        <f aca="false">VLOOKUP(4,HOME!$U$50:$AQ$53,22,0)</f>
        <v>TD</v>
      </c>
      <c r="S16" s="368" t="str">
        <f aca="false">VLOOKUP(4,HOME!$U$50:$AQ$53,23,0)</f>
        <v>Vi</v>
      </c>
      <c r="T16" s="363"/>
      <c r="U16" s="364"/>
    </row>
    <row r="17" customFormat="false" ht="15.75" hidden="false" customHeight="true" outlineLevel="0" collapsed="false">
      <c r="A17" s="362" t="n">
        <v>4</v>
      </c>
      <c r="B17" s="369" t="str">
        <f aca="false">VLOOKUP(1,HOME!$V$32:$AQ$48,21,0)</f>
        <v>To</v>
      </c>
      <c r="C17" s="370" t="str">
        <f aca="false">VLOOKUP(1,HOME!$V$32:$AQ$48,22,0)</f>
        <v>Nhơn</v>
      </c>
      <c r="D17" s="369" t="str">
        <f aca="false">VLOOKUP(2,HOME!$V$32:$AQ$48,21,0)</f>
        <v>SU</v>
      </c>
      <c r="E17" s="370" t="str">
        <f aca="false">VLOOKUP(2,HOME!$V$32:$AQ$48,22,0)</f>
        <v>Ngọc</v>
      </c>
      <c r="F17" s="369" t="str">
        <f aca="false">VLOOKUP(3,HOME!$V$32:$AQ$48,21,0)</f>
        <v>CN</v>
      </c>
      <c r="G17" s="370" t="str">
        <f aca="false">VLOOKUP(3,HOME!$V$32:$AQ$48,22,0)</f>
        <v>Nhung</v>
      </c>
      <c r="H17" s="369" t="str">
        <f aca="false">VLOOKUP(4,HOME!$V$32:$AQ$48,21,0)</f>
        <v>To</v>
      </c>
      <c r="I17" s="370" t="str">
        <f aca="false">VLOOKUP(4,HOME!$V$32:$AQ$48,22,0)</f>
        <v>Phượng</v>
      </c>
      <c r="J17" s="381" t="str">
        <f aca="false">VLOOKUP(5,HOME!$V$32:$AQ$48,21,0)</f>
        <v>SV</v>
      </c>
      <c r="K17" s="381" t="str">
        <f aca="false">VLOOKUP(5,HOME!$V$32:$AQ$48,22,0)</f>
        <v>Hùng</v>
      </c>
      <c r="L17" s="424"/>
      <c r="M17" s="378"/>
      <c r="N17" s="377"/>
      <c r="O17" s="378"/>
      <c r="P17" s="377"/>
      <c r="Q17" s="378"/>
      <c r="R17" s="377"/>
      <c r="S17" s="378"/>
      <c r="T17" s="377"/>
      <c r="U17" s="378"/>
    </row>
    <row r="18" customFormat="false" ht="15.75" hidden="false" customHeight="true" outlineLevel="0" collapsed="false">
      <c r="A18" s="362"/>
      <c r="B18" s="365" t="str">
        <f aca="false">VLOOKUP(1,HOME!$W$32:$AQ$48,20,0)</f>
        <v>To</v>
      </c>
      <c r="C18" s="368" t="str">
        <f aca="false">VLOOKUP(1,HOME!$W$32:$AQ$48,21,0)</f>
        <v>Nhơn</v>
      </c>
      <c r="D18" s="365" t="str">
        <f aca="false">VLOOKUP(2,HOME!$W$32:$AQ$48,20,0)</f>
        <v>CN</v>
      </c>
      <c r="E18" s="368" t="str">
        <f aca="false">VLOOKUP(2,HOME!$W$32:$AQ$48,21,0)</f>
        <v>Nhung</v>
      </c>
      <c r="F18" s="365" t="str">
        <f aca="false">VLOOKUP(3,HOME!$W$32:$AQ$48,20,0)</f>
        <v>AV</v>
      </c>
      <c r="G18" s="368" t="str">
        <f aca="false">VLOOKUP(3,HOME!$W$32:$AQ$48,21,0)</f>
        <v>Thanh</v>
      </c>
      <c r="H18" s="365" t="str">
        <f aca="false">VLOOKUP(4,HOME!$W$32:$AQ$48,20,0)</f>
        <v>To</v>
      </c>
      <c r="I18" s="368" t="str">
        <f aca="false">VLOOKUP(4,HOME!$W$32:$AQ$48,21,0)</f>
        <v>Phượng</v>
      </c>
      <c r="J18" s="366" t="str">
        <f aca="false">VLOOKUP(5,HOME!$W$32:$AQ$48,20,0)</f>
        <v>SU</v>
      </c>
      <c r="K18" s="366" t="str">
        <f aca="false">VLOOKUP(5,HOME!$W$32:$AQ$48,21,0)</f>
        <v>Ngọc</v>
      </c>
      <c r="L18" s="375"/>
      <c r="M18" s="364"/>
      <c r="N18" s="363"/>
      <c r="O18" s="364"/>
      <c r="P18" s="365" t="str">
        <f aca="false">VLOOKUP(3,HOME!$W$50:$AQ$53,20,0)</f>
        <v>TH</v>
      </c>
      <c r="Q18" s="368" t="str">
        <f aca="false">VLOOKUP(3,HOME!$W$50:$AQ$53,21,0)</f>
        <v>Thi</v>
      </c>
      <c r="R18" s="363"/>
      <c r="S18" s="364"/>
      <c r="T18" s="363"/>
      <c r="U18" s="364"/>
    </row>
    <row r="19" customFormat="false" ht="15.75" hidden="false" customHeight="true" outlineLevel="0" collapsed="false">
      <c r="A19" s="362"/>
      <c r="B19" s="365" t="str">
        <f aca="false">VLOOKUP(1,HOME!$X$32:$AQ$48,19,0)</f>
        <v>AV</v>
      </c>
      <c r="C19" s="368" t="str">
        <f aca="false">VLOOKUP(1,HOME!$X$32:$AQ$48,20,0)</f>
        <v>Thanh</v>
      </c>
      <c r="D19" s="365" t="str">
        <f aca="false">VLOOKUP(2,HOME!$X$32:$AQ$48,19,0)</f>
        <v>To</v>
      </c>
      <c r="E19" s="368" t="str">
        <f aca="false">VLOOKUP(2,HOME!$X$32:$AQ$48,20,0)</f>
        <v>Nhơn</v>
      </c>
      <c r="F19" s="365" t="str">
        <f aca="false">VLOOKUP(3,HOME!$X$32:$AQ$48,19,0)</f>
        <v>GDCD</v>
      </c>
      <c r="G19" s="368" t="str">
        <f aca="false">VLOOKUP(3,HOME!$X$32:$AQ$48,20,0)</f>
        <v>Mến</v>
      </c>
      <c r="H19" s="365" t="str">
        <f aca="false">VLOOKUP(4,HOME!$X$32:$AQ$48,19,0)</f>
        <v>SV</v>
      </c>
      <c r="I19" s="368" t="str">
        <f aca="false">VLOOKUP(4,HOME!$X$32:$AQ$48,20,0)</f>
        <v>Hùng</v>
      </c>
      <c r="J19" s="366" t="str">
        <f aca="false">VLOOKUP(5,HOME!$X$32:$AQ$48,19,0)</f>
        <v>To</v>
      </c>
      <c r="K19" s="366" t="str">
        <f aca="false">VLOOKUP(5,HOME!$X$32:$AQ$48,20,0)</f>
        <v>Phượng</v>
      </c>
      <c r="L19" s="367" t="str">
        <f aca="false">VLOOKUP(1,HOME!$X$50:$AQ$53,19,0)</f>
        <v>TD</v>
      </c>
      <c r="M19" s="368" t="str">
        <f aca="false">VLOOKUP(1,HOME!$X$50:$AQ$53,20,0)</f>
        <v>Th.Trung</v>
      </c>
      <c r="N19" s="363"/>
      <c r="O19" s="364"/>
      <c r="P19" s="365" t="str">
        <f aca="false">VLOOKUP(3,HOME!$X$50:$AQ$53,19,0)</f>
        <v>TH</v>
      </c>
      <c r="Q19" s="368" t="str">
        <f aca="false">VLOOKUP(3,HOME!$X$50:$AQ$53,20,0)</f>
        <v>Thi</v>
      </c>
      <c r="R19" s="363"/>
      <c r="S19" s="364"/>
      <c r="T19" s="363"/>
      <c r="U19" s="364"/>
    </row>
    <row r="20" customFormat="false" ht="15.75" hidden="false" customHeight="true" outlineLevel="0" collapsed="false">
      <c r="A20" s="362"/>
      <c r="B20" s="365" t="str">
        <f aca="false">VLOOKUP(1,HOME!$Y$32:$AQ$48,18,0)</f>
        <v>AV</v>
      </c>
      <c r="C20" s="368" t="str">
        <f aca="false">VLOOKUP(1,HOME!$Y$32:$AQ$48,19,0)</f>
        <v>Thanh</v>
      </c>
      <c r="D20" s="365" t="str">
        <f aca="false">VLOOKUP(2,HOME!$Y$32:$AQ$48,18,0)</f>
        <v>To</v>
      </c>
      <c r="E20" s="368" t="str">
        <f aca="false">VLOOKUP(2,HOME!$Y$32:$AQ$48,19,0)</f>
        <v>Nhơn</v>
      </c>
      <c r="F20" s="365" t="str">
        <f aca="false">VLOOKUP(3,HOME!$Y$32:$AQ$48,18,0)</f>
        <v>SU</v>
      </c>
      <c r="G20" s="368" t="str">
        <f aca="false">VLOOKUP(3,HOME!$Y$32:$AQ$48,19,0)</f>
        <v>Ngọc</v>
      </c>
      <c r="H20" s="365" t="str">
        <f aca="false">VLOOKUP(4,HOME!$Y$32:$AQ$48,18,0)</f>
        <v>Nh</v>
      </c>
      <c r="I20" s="368" t="str">
        <f aca="false">VLOOKUP(4,HOME!$Y$32:$AQ$48,19,0)</f>
        <v>Tín</v>
      </c>
      <c r="J20" s="366" t="str">
        <f aca="false">VLOOKUP(5,HOME!$Y$32:$AQ$48,18,0)</f>
        <v>To</v>
      </c>
      <c r="K20" s="366" t="str">
        <f aca="false">VLOOKUP(5,HOME!$Y$32:$AQ$48,19,0)</f>
        <v>Phượng</v>
      </c>
      <c r="L20" s="367" t="str">
        <f aca="false">VLOOKUP(1,HOME!$Y$50:$AQ$53,18,0)</f>
        <v>TH</v>
      </c>
      <c r="M20" s="368" t="str">
        <f aca="false">VLOOKUP(1,HOME!$Y$50:$AQ$53,19,0)</f>
        <v>Thi</v>
      </c>
      <c r="N20" s="363" t="s">
        <v>53</v>
      </c>
      <c r="O20" s="364" t="s">
        <v>52</v>
      </c>
      <c r="P20" s="363"/>
      <c r="Q20" s="364"/>
      <c r="R20" s="363"/>
      <c r="S20" s="364"/>
      <c r="T20" s="363" t="s">
        <v>25</v>
      </c>
      <c r="U20" s="364"/>
    </row>
    <row r="21" customFormat="false" ht="15.75" hidden="false" customHeight="true" outlineLevel="0" collapsed="false">
      <c r="A21" s="362"/>
      <c r="B21" s="365" t="str">
        <f aca="false">VLOOKUP(1,HOME!$Z$32:$AQ$48,17,0)</f>
        <v>SV</v>
      </c>
      <c r="C21" s="368" t="str">
        <f aca="false">VLOOKUP(1,HOME!$Z$32:$AQ$48,18,0)</f>
        <v>Hùng</v>
      </c>
      <c r="D21" s="365" t="str">
        <f aca="false">VLOOKUP(2,HOME!$Z$32:$AQ$48,17,0)</f>
        <v>AV</v>
      </c>
      <c r="E21" s="368" t="str">
        <f aca="false">VLOOKUP(2,HOME!$Z$32:$AQ$48,18,0)</f>
        <v>Thanh</v>
      </c>
      <c r="F21" s="365" t="str">
        <f aca="false">VLOOKUP(3,HOME!$Z$32:$AQ$48,17,0)</f>
        <v>To</v>
      </c>
      <c r="G21" s="368" t="str">
        <f aca="false">VLOOKUP(3,HOME!$Z$32:$AQ$48,18,0)</f>
        <v>Nhơn</v>
      </c>
      <c r="H21" s="365" t="str">
        <f aca="false">VLOOKUP(4,HOME!$Z$32:$AQ$48,17,0)</f>
        <v>SU</v>
      </c>
      <c r="I21" s="368" t="str">
        <f aca="false">VLOOKUP(4,HOME!$Z$32:$AQ$48,18,0)</f>
        <v>Ngọc</v>
      </c>
      <c r="J21" s="366" t="str">
        <f aca="false">VLOOKUP(5,HOME!$Z$32:$AQ$48,17,0)</f>
        <v>Nh</v>
      </c>
      <c r="K21" s="366" t="str">
        <f aca="false">VLOOKUP(5,HOME!$Z$32:$AQ$48,18,0)</f>
        <v>Tín</v>
      </c>
      <c r="L21" s="375"/>
      <c r="M21" s="364"/>
      <c r="N21" s="363" t="s">
        <v>53</v>
      </c>
      <c r="O21" s="364" t="s">
        <v>52</v>
      </c>
      <c r="P21" s="363"/>
      <c r="Q21" s="364"/>
      <c r="R21" s="363"/>
      <c r="S21" s="364"/>
      <c r="T21" s="363"/>
      <c r="U21" s="364"/>
    </row>
    <row r="22" customFormat="false" ht="15.75" hidden="false" customHeight="true" outlineLevel="0" collapsed="false">
      <c r="A22" s="383" t="n">
        <v>5</v>
      </c>
      <c r="B22" s="369" t="str">
        <f aca="false">VLOOKUP(1,HOME!$AA$32:$AQ$48,16,0)</f>
        <v>Văn</v>
      </c>
      <c r="C22" s="370" t="str">
        <f aca="false">VLOOKUP(1,HOME!$AA$32:$AQ$48,17,0)</f>
        <v>Lan</v>
      </c>
      <c r="D22" s="369" t="str">
        <f aca="false">VLOOKUP(2,HOME!$AA$32:$AQ$48,16,0)</f>
        <v>AV</v>
      </c>
      <c r="E22" s="370" t="str">
        <f aca="false">VLOOKUP(2,HOME!$AA$32:$AQ$48,17,0)</f>
        <v>Thanh</v>
      </c>
      <c r="F22" s="369" t="str">
        <f aca="false">VLOOKUP(3,HOME!$AA$32:$AQ$48,16,0)</f>
        <v>SV</v>
      </c>
      <c r="G22" s="370" t="str">
        <f aca="false">VLOOKUP(3,HOME!$AA$32:$AQ$48,17,0)</f>
        <v>Hùng</v>
      </c>
      <c r="H22" s="369" t="str">
        <f aca="false">VLOOKUP(4,HOME!$AA$32:$AQ$48,16,0)</f>
        <v>Văn</v>
      </c>
      <c r="I22" s="370" t="str">
        <f aca="false">VLOOKUP(4,HOME!$AA$32:$AQ$48,17,0)</f>
        <v>Ánh</v>
      </c>
      <c r="J22" s="381" t="str">
        <f aca="false">VLOOKUP(5,HOME!$AA$32:$AQ$48,16,0)</f>
        <v>SU</v>
      </c>
      <c r="K22" s="381" t="str">
        <f aca="false">VLOOKUP(5,HOME!$AA$32:$AQ$48,17,0)</f>
        <v>Ngọc</v>
      </c>
      <c r="L22" s="424"/>
      <c r="M22" s="378"/>
      <c r="N22" s="377"/>
      <c r="O22" s="378"/>
      <c r="P22" s="377"/>
      <c r="Q22" s="378"/>
      <c r="R22" s="377"/>
      <c r="S22" s="378"/>
      <c r="T22" s="377"/>
      <c r="U22" s="378"/>
    </row>
    <row r="23" customFormat="false" ht="15.75" hidden="false" customHeight="true" outlineLevel="0" collapsed="false">
      <c r="A23" s="383"/>
      <c r="B23" s="365" t="str">
        <f aca="false">VLOOKUP(1,HOME!$AB$32:$AQ$48,15,0)</f>
        <v>Văn</v>
      </c>
      <c r="C23" s="368" t="str">
        <f aca="false">VLOOKUP(1,HOME!$AB$32:$AQ$48,16,0)</f>
        <v>Lan</v>
      </c>
      <c r="D23" s="365" t="str">
        <f aca="false">VLOOKUP(2,HOME!$AB$32:$AQ$48,15,0)</f>
        <v>AV</v>
      </c>
      <c r="E23" s="368" t="str">
        <f aca="false">VLOOKUP(2,HOME!$AB$32:$AQ$48,16,0)</f>
        <v>Thanh</v>
      </c>
      <c r="F23" s="365" t="str">
        <f aca="false">VLOOKUP(3,HOME!$AB$32:$AQ$48,15,0)</f>
        <v>Đ</v>
      </c>
      <c r="G23" s="368" t="str">
        <f aca="false">VLOOKUP(3,HOME!$AB$32:$AQ$48,16,0)</f>
        <v>Phiên</v>
      </c>
      <c r="H23" s="365" t="str">
        <f aca="false">VLOOKUP(4,HOME!$AB$32:$AQ$48,15,0)</f>
        <v>Văn</v>
      </c>
      <c r="I23" s="368" t="str">
        <f aca="false">VLOOKUP(4,HOME!$AB$32:$AQ$48,16,0)</f>
        <v>Ánh</v>
      </c>
      <c r="J23" s="366" t="str">
        <f aca="false">VLOOKUP(5,HOME!$AB$32:$AQ$48,15,0)</f>
        <v>AV</v>
      </c>
      <c r="K23" s="366" t="str">
        <f aca="false">VLOOKUP(5,HOME!$AB$32:$AQ$48,16,0)</f>
        <v>Bến</v>
      </c>
      <c r="L23" s="375"/>
      <c r="M23" s="364"/>
      <c r="N23" s="363"/>
      <c r="O23" s="364"/>
      <c r="P23" s="363"/>
      <c r="Q23" s="364"/>
      <c r="R23" s="365" t="str">
        <f aca="false">VLOOKUP(3,HOME!$W$50:$AQ$53,20,0)</f>
        <v>TH</v>
      </c>
      <c r="S23" s="368" t="str">
        <f aca="false">VLOOKUP(3,HOME!$W$50:$AQ$53,21,0)</f>
        <v>Thi</v>
      </c>
      <c r="T23" s="363"/>
      <c r="U23" s="364"/>
    </row>
    <row r="24" customFormat="false" ht="15.75" hidden="false" customHeight="true" outlineLevel="0" collapsed="false">
      <c r="A24" s="383"/>
      <c r="B24" s="365" t="str">
        <f aca="false">VLOOKUP(1,HOME!$AC$32:$AQ$48,14,0)</f>
        <v>SU</v>
      </c>
      <c r="C24" s="368" t="str">
        <f aca="false">VLOOKUP(1,HOME!$AC$32:$AQ$48,15,0)</f>
        <v>Ngọc</v>
      </c>
      <c r="D24" s="365" t="str">
        <f aca="false">VLOOKUP(2,HOME!$AC$32:$AQ$48,14,0)</f>
        <v>Văn</v>
      </c>
      <c r="E24" s="368" t="str">
        <f aca="false">VLOOKUP(2,HOME!$AC$32:$AQ$48,15,0)</f>
        <v>Ánh</v>
      </c>
      <c r="F24" s="365" t="str">
        <f aca="false">VLOOKUP(3,HOME!$AC$32:$AQ$48,14,0)</f>
        <v>AV</v>
      </c>
      <c r="G24" s="368" t="str">
        <f aca="false">VLOOKUP(3,HOME!$AC$32:$AQ$48,15,0)</f>
        <v>Thanh</v>
      </c>
      <c r="H24" s="365" t="str">
        <f aca="false">VLOOKUP(4,HOME!$AC$32:$AQ$48,14,0)</f>
        <v>SV</v>
      </c>
      <c r="I24" s="368" t="str">
        <f aca="false">VLOOKUP(4,HOME!$AC$32:$AQ$48,15,0)</f>
        <v>Hùng</v>
      </c>
      <c r="J24" s="366" t="str">
        <f aca="false">VLOOKUP(5,HOME!$AC$32:$AQ$48,14,0)</f>
        <v>AV</v>
      </c>
      <c r="K24" s="366" t="str">
        <f aca="false">VLOOKUP(5,HOME!$AC$32:$AQ$48,15,0)</f>
        <v>Bến</v>
      </c>
      <c r="L24" s="375"/>
      <c r="M24" s="364"/>
      <c r="N24" s="363"/>
      <c r="O24" s="364"/>
      <c r="P24" s="363"/>
      <c r="Q24" s="364"/>
      <c r="R24" s="365" t="str">
        <f aca="false">VLOOKUP(3,HOME!$X$50:$AQ$53,19,0)</f>
        <v>TH</v>
      </c>
      <c r="S24" s="368" t="str">
        <f aca="false">VLOOKUP(3,HOME!$X$50:$AQ$53,20,0)</f>
        <v>Thi</v>
      </c>
      <c r="T24" s="363"/>
      <c r="U24" s="364"/>
    </row>
    <row r="25" customFormat="false" ht="15.75" hidden="false" customHeight="true" outlineLevel="0" collapsed="false">
      <c r="A25" s="383"/>
      <c r="B25" s="365" t="str">
        <f aca="false">VLOOKUP(1,HOME!$AD$32:$AQ$48,13,0)</f>
        <v>Đ</v>
      </c>
      <c r="C25" s="368" t="str">
        <f aca="false">VLOOKUP(1,HOME!$AD$32:$AQ$48,14,0)</f>
        <v>Phiên</v>
      </c>
      <c r="D25" s="365" t="str">
        <f aca="false">VLOOKUP(2,HOME!$AD$32:$AQ$48,13,0)</f>
        <v>Văn</v>
      </c>
      <c r="E25" s="368" t="str">
        <f aca="false">VLOOKUP(2,HOME!$AD$32:$AQ$48,14,0)</f>
        <v>Ánh</v>
      </c>
      <c r="F25" s="365" t="str">
        <f aca="false">VLOOKUP(3,HOME!$AD$32:$AQ$48,13,0)</f>
        <v>AV</v>
      </c>
      <c r="G25" s="368" t="str">
        <f aca="false">VLOOKUP(3,HOME!$AD$32:$AQ$48,14,0)</f>
        <v>Thanh</v>
      </c>
      <c r="H25" s="365" t="str">
        <f aca="false">VLOOKUP(4,HOME!$AD$32:$AQ$48,13,0)</f>
        <v>AV</v>
      </c>
      <c r="I25" s="368" t="str">
        <f aca="false">VLOOKUP(4,HOME!$AD$32:$AQ$48,14,0)</f>
        <v>Bến</v>
      </c>
      <c r="J25" s="366" t="str">
        <f aca="false">VLOOKUP(5,HOME!$AD$32:$AQ$48,13,0)</f>
        <v>SV</v>
      </c>
      <c r="K25" s="366" t="str">
        <f aca="false">VLOOKUP(5,HOME!$AD$32:$AQ$48,14,0)</f>
        <v>Hùng</v>
      </c>
      <c r="L25" s="375"/>
      <c r="M25" s="364"/>
      <c r="N25" s="363"/>
      <c r="O25" s="364"/>
      <c r="P25" s="363" t="s">
        <v>25</v>
      </c>
      <c r="Q25" s="364"/>
      <c r="R25" s="363"/>
      <c r="S25" s="364"/>
      <c r="T25" s="365" t="str">
        <f aca="false">VLOOKUP(3,HOME!$W$50:$AQ$53,20,0)</f>
        <v>TH</v>
      </c>
      <c r="U25" s="368" t="str">
        <f aca="false">VLOOKUP(3,HOME!$W$50:$AQ$53,21,0)</f>
        <v>Thi</v>
      </c>
    </row>
    <row r="26" customFormat="false" ht="15.75" hidden="false" customHeight="true" outlineLevel="0" collapsed="false">
      <c r="A26" s="383"/>
      <c r="B26" s="365" t="str">
        <f aca="false">VLOOKUP(1,HOME!$AE$32:$AQ$48,12,0)</f>
        <v>AV</v>
      </c>
      <c r="C26" s="368" t="str">
        <f aca="false">VLOOKUP(1,HOME!$AE$32:$AQ$48,13,0)</f>
        <v>Thanh</v>
      </c>
      <c r="D26" s="365" t="str">
        <f aca="false">VLOOKUP(2,HOME!$AE$32:$AQ$48,12,0)</f>
        <v>SV</v>
      </c>
      <c r="E26" s="368" t="str">
        <f aca="false">VLOOKUP(2,HOME!$AE$32:$AQ$48,13,0)</f>
        <v>Hùng</v>
      </c>
      <c r="F26" s="365" t="str">
        <f aca="false">VLOOKUP(3,HOME!$AE$32:$AQ$48,12,0)</f>
        <v>Văn</v>
      </c>
      <c r="G26" s="368" t="str">
        <f aca="false">VLOOKUP(3,HOME!$AE$32:$AQ$48,13,0)</f>
        <v>Ánh</v>
      </c>
      <c r="H26" s="365" t="str">
        <f aca="false">VLOOKUP(4,HOME!$AE$32:$AQ$48,12,0)</f>
        <v>AV</v>
      </c>
      <c r="I26" s="368" t="str">
        <f aca="false">VLOOKUP(4,HOME!$AE$32:$AQ$48,13,0)</f>
        <v>Bến</v>
      </c>
      <c r="J26" s="366" t="str">
        <f aca="false">VLOOKUP(5,HOME!$AE$32:$AQ$48,12,0)</f>
        <v>Đ</v>
      </c>
      <c r="K26" s="366" t="str">
        <f aca="false">VLOOKUP(5,HOME!$AE$32:$AQ$48,13,0)</f>
        <v>Phiên</v>
      </c>
      <c r="L26" s="375"/>
      <c r="M26" s="364"/>
      <c r="N26" s="363"/>
      <c r="O26" s="364"/>
      <c r="P26" s="363"/>
      <c r="Q26" s="364"/>
      <c r="R26" s="363"/>
      <c r="S26" s="364"/>
      <c r="T26" s="365" t="str">
        <f aca="false">VLOOKUP(3,HOME!$X$50:$AQ$53,19,0)</f>
        <v>TH</v>
      </c>
      <c r="U26" s="368" t="str">
        <f aca="false">VLOOKUP(3,HOME!$X$50:$AQ$53,20,0)</f>
        <v>Thi</v>
      </c>
    </row>
    <row r="27" customFormat="false" ht="15.75" hidden="false" customHeight="true" outlineLevel="0" collapsed="false">
      <c r="A27" s="384" t="n">
        <v>6</v>
      </c>
      <c r="B27" s="369" t="str">
        <f aca="false">VLOOKUP(1,HOME!$AF$32:$AQ$48,11,0)</f>
        <v>To</v>
      </c>
      <c r="C27" s="370" t="str">
        <f aca="false">VLOOKUP(1,HOME!$AF$32:$AQ$48,12,0)</f>
        <v>Nhơn</v>
      </c>
      <c r="D27" s="369" t="str">
        <f aca="false">VLOOKUP(2,HOME!$AF$32:$AQ$48,11,0)</f>
        <v>SU</v>
      </c>
      <c r="E27" s="370" t="str">
        <f aca="false">VLOOKUP(2,HOME!$AF$32:$AQ$48,12,0)</f>
        <v>Ngọc</v>
      </c>
      <c r="F27" s="369" t="str">
        <f aca="false">VLOOKUP(3,HOME!$AF$32:$AQ$48,11,0)</f>
        <v>L</v>
      </c>
      <c r="G27" s="370" t="str">
        <f aca="false">VLOOKUP(3,HOME!$AF$32:$AQ$48,12,0)</f>
        <v>Gái</v>
      </c>
      <c r="H27" s="369" t="str">
        <f aca="false">VLOOKUP(4,HOME!$AF$32:$AQ$48,11,0)</f>
        <v>To</v>
      </c>
      <c r="I27" s="370" t="str">
        <f aca="false">VLOOKUP(4,HOME!$AF$32:$AQ$48,12,0)</f>
        <v>Phượng</v>
      </c>
      <c r="J27" s="381" t="str">
        <f aca="false">VLOOKUP(5,HOME!$AF$32:$AQ$48,11,0)</f>
        <v>Đ</v>
      </c>
      <c r="K27" s="381" t="str">
        <f aca="false">VLOOKUP(5,HOME!$AF$32:$AQ$48,12,0)</f>
        <v>Phiên</v>
      </c>
      <c r="L27" s="424"/>
      <c r="M27" s="378"/>
      <c r="N27" s="377"/>
      <c r="O27" s="378"/>
      <c r="P27" s="377"/>
      <c r="Q27" s="378"/>
      <c r="R27" s="377"/>
      <c r="S27" s="378"/>
      <c r="T27" s="377"/>
      <c r="U27" s="378"/>
    </row>
    <row r="28" customFormat="false" ht="15.75" hidden="false" customHeight="true" outlineLevel="0" collapsed="false">
      <c r="A28" s="384"/>
      <c r="B28" s="365" t="str">
        <f aca="false">VLOOKUP(1,HOME!$AG$32:$AQ$48,10,0)</f>
        <v>SU</v>
      </c>
      <c r="C28" s="368" t="str">
        <f aca="false">VLOOKUP(1,HOME!$AG$32:$AQ$48,11,0)</f>
        <v>Ngọc</v>
      </c>
      <c r="D28" s="365" t="str">
        <f aca="false">VLOOKUP(2,HOME!$AG$32:$AQ$48,10,0)</f>
        <v>Đ</v>
      </c>
      <c r="E28" s="368" t="str">
        <f aca="false">VLOOKUP(2,HOME!$AG$32:$AQ$48,11,0)</f>
        <v>Phiên</v>
      </c>
      <c r="F28" s="365" t="str">
        <f aca="false">VLOOKUP(3,HOME!$AG$32:$AQ$48,10,0)</f>
        <v>To</v>
      </c>
      <c r="G28" s="368" t="str">
        <f aca="false">VLOOKUP(3,HOME!$AG$32:$AQ$48,11,0)</f>
        <v>Nhơn</v>
      </c>
      <c r="H28" s="365" t="str">
        <f aca="false">VLOOKUP(4,HOME!$AG$32:$AQ$48,10,0)</f>
        <v>To</v>
      </c>
      <c r="I28" s="368" t="str">
        <f aca="false">VLOOKUP(4,HOME!$AG$32:$AQ$48,11,0)</f>
        <v>Phượng</v>
      </c>
      <c r="J28" s="366" t="str">
        <f aca="false">VLOOKUP(5,HOME!$AG$32:$AQ$48,10,0)</f>
        <v>L</v>
      </c>
      <c r="K28" s="366" t="str">
        <f aca="false">VLOOKUP(5,HOME!$AG$32:$AQ$48,11,0)</f>
        <v>Gái</v>
      </c>
      <c r="L28" s="375"/>
      <c r="M28" s="364"/>
      <c r="N28" s="365" t="str">
        <f aca="false">VLOOKUP(3,HOME!$W$50:$AQ$53,20,0)</f>
        <v>TH</v>
      </c>
      <c r="O28" s="368" t="str">
        <f aca="false">VLOOKUP(3,HOME!$W$50:$AQ$53,21,0)</f>
        <v>Thi</v>
      </c>
      <c r="P28" s="363"/>
      <c r="Q28" s="364"/>
      <c r="R28" s="363"/>
      <c r="S28" s="364"/>
      <c r="T28" s="363"/>
      <c r="U28" s="364"/>
    </row>
    <row r="29" customFormat="false" ht="15.75" hidden="false" customHeight="true" outlineLevel="0" collapsed="false">
      <c r="A29" s="384"/>
      <c r="B29" s="365" t="str">
        <f aca="false">VLOOKUP(1,HOME!$AH$32:$AQ$48,9,0)</f>
        <v>L</v>
      </c>
      <c r="C29" s="368" t="str">
        <f aca="false">VLOOKUP(1,HOME!$AH$32:$AQ$48,10,0)</f>
        <v>Gái</v>
      </c>
      <c r="D29" s="365" t="str">
        <f aca="false">VLOOKUP(2,HOME!$AH$32:$AQ$48,9,0)</f>
        <v>GDCD</v>
      </c>
      <c r="E29" s="368" t="str">
        <f aca="false">VLOOKUP(2,HOME!$AH$32:$AQ$48,10,0)</f>
        <v>Mến</v>
      </c>
      <c r="F29" s="365" t="str">
        <f aca="false">VLOOKUP(3,HOME!$AH$32:$AQ$48,9,0)</f>
        <v>MT</v>
      </c>
      <c r="G29" s="368" t="str">
        <f aca="false">VLOOKUP(3,HOME!$AH$32:$AQ$48,10,0)</f>
        <v>Trinh</v>
      </c>
      <c r="H29" s="365" t="str">
        <f aca="false">VLOOKUP(4,HOME!$AH$32:$AQ$48,9,0)</f>
        <v>Đ</v>
      </c>
      <c r="I29" s="368" t="str">
        <f aca="false">VLOOKUP(4,HOME!$AH$32:$AQ$48,10,0)</f>
        <v>Phiên</v>
      </c>
      <c r="J29" s="366" t="str">
        <f aca="false">VLOOKUP(5,HOME!$AH$32:$AQ$48,9,0)</f>
        <v>To</v>
      </c>
      <c r="K29" s="366" t="str">
        <f aca="false">VLOOKUP(5,HOME!$AH$32:$AQ$48,10,0)</f>
        <v>Phượng</v>
      </c>
      <c r="L29" s="375"/>
      <c r="M29" s="364"/>
      <c r="N29" s="365" t="str">
        <f aca="false">VLOOKUP(3,HOME!$X$50:$AQ$53,19,0)</f>
        <v>TH</v>
      </c>
      <c r="O29" s="368" t="str">
        <f aca="false">VLOOKUP(3,HOME!$X$50:$AQ$53,20,0)</f>
        <v>Thi</v>
      </c>
      <c r="P29" s="363"/>
      <c r="Q29" s="364"/>
      <c r="R29" s="363"/>
      <c r="S29" s="364"/>
      <c r="T29" s="363"/>
      <c r="U29" s="364"/>
    </row>
    <row r="30" customFormat="false" ht="15.75" hidden="false" customHeight="true" outlineLevel="0" collapsed="false">
      <c r="A30" s="384"/>
      <c r="B30" s="365" t="str">
        <f aca="false">VLOOKUP(1,HOME!$AI$32:$AQ$48,8,0)</f>
        <v>Đ</v>
      </c>
      <c r="C30" s="368" t="str">
        <f aca="false">VLOOKUP(1,HOME!$AI$32:$AQ$48,9,0)</f>
        <v>Phiên</v>
      </c>
      <c r="D30" s="390" t="str">
        <f aca="false">VLOOKUP(2,HOME!$AI$32:$AQ$48,8,0)</f>
        <v>MT</v>
      </c>
      <c r="E30" s="392" t="str">
        <f aca="false">VLOOKUP(2,HOME!$AI$32:$AQ$48,9,0)</f>
        <v>Trinh</v>
      </c>
      <c r="F30" s="390" t="str">
        <f aca="false">VLOOKUP(3,HOME!$AI$32:$AQ$48,8,0)</f>
        <v>Văn</v>
      </c>
      <c r="G30" s="392" t="str">
        <f aca="false">VLOOKUP(3,HOME!$AI$32:$AQ$48,9,0)</f>
        <v>Ánh</v>
      </c>
      <c r="H30" s="390" t="str">
        <f aca="false">VLOOKUP(4,HOME!$AI$32:$AQ$48,8,0)</f>
        <v>L</v>
      </c>
      <c r="I30" s="392" t="str">
        <f aca="false">VLOOKUP(4,HOME!$AI$32:$AQ$48,9,0)</f>
        <v>Gái</v>
      </c>
      <c r="J30" s="389" t="str">
        <f aca="false">VLOOKUP(5,HOME!$AI$32:$AQ$48,8,0)</f>
        <v>To</v>
      </c>
      <c r="K30" s="389" t="str">
        <f aca="false">VLOOKUP(5,HOME!$AI$32:$AQ$48,9,0)</f>
        <v>Phượng</v>
      </c>
      <c r="L30" s="425"/>
      <c r="M30" s="387"/>
      <c r="N30" s="386"/>
      <c r="O30" s="387"/>
      <c r="P30" s="386"/>
      <c r="Q30" s="387"/>
      <c r="R30" s="386"/>
      <c r="S30" s="387"/>
      <c r="T30" s="386"/>
      <c r="U30" s="387"/>
    </row>
    <row r="31" customFormat="false" ht="15.75" hidden="false" customHeight="true" outlineLevel="0" collapsed="false">
      <c r="A31" s="384"/>
      <c r="B31" s="398" t="str">
        <f aca="false">VLOOKUP(1,HOME!$AJ$32:$AQ$48,7,0)</f>
        <v>MT</v>
      </c>
      <c r="C31" s="401" t="str">
        <f aca="false">VLOOKUP(1,HOME!$AJ$32:$AQ$48,8,0)</f>
        <v>Trinh</v>
      </c>
      <c r="D31" s="398" t="str">
        <f aca="false">VLOOKUP(2,HOME!$AJ$32:$AQ$48,7,0)</f>
        <v>L</v>
      </c>
      <c r="E31" s="401" t="str">
        <f aca="false">VLOOKUP(2,HOME!$AJ$32:$AQ$48,8,0)</f>
        <v>Gái</v>
      </c>
      <c r="F31" s="398" t="str">
        <f aca="false">VLOOKUP(3,HOME!$AJ$32:$AQ$48,7,0)</f>
        <v>Đ</v>
      </c>
      <c r="G31" s="401" t="str">
        <f aca="false">VLOOKUP(3,HOME!$AJ$32:$AQ$48,8,0)</f>
        <v>Phiên</v>
      </c>
      <c r="H31" s="398" t="str">
        <f aca="false">VLOOKUP(4,HOME!$AJ$32:$AQ$48,7,0)</f>
        <v>Văn</v>
      </c>
      <c r="I31" s="401" t="str">
        <f aca="false">VLOOKUP(4,HOME!$AJ$32:$AQ$48,8,0)</f>
        <v>Ánh</v>
      </c>
      <c r="J31" s="399" t="str">
        <f aca="false">VLOOKUP(5,HOME!$AJ$32:$AQ$48,7,0)</f>
        <v>GDCD</v>
      </c>
      <c r="K31" s="399" t="str">
        <f aca="false">VLOOKUP(5,HOME!$AJ$32:$AQ$48,8,0)</f>
        <v>Mến</v>
      </c>
      <c r="L31" s="426"/>
      <c r="M31" s="395"/>
      <c r="N31" s="394"/>
      <c r="O31" s="395"/>
      <c r="P31" s="394"/>
      <c r="Q31" s="395"/>
      <c r="R31" s="394"/>
      <c r="S31" s="395"/>
      <c r="T31" s="394"/>
      <c r="U31" s="395"/>
    </row>
    <row r="32" customFormat="false" ht="23.25" hidden="true" customHeight="true" outlineLevel="0" collapsed="false">
      <c r="A32" s="384" t="n">
        <v>7</v>
      </c>
      <c r="B32" s="371" t="e">
        <f aca="false">VLOOKUP(1,HOME!$AK$32:$AQ$48,6,0)</f>
        <v>#N/A</v>
      </c>
      <c r="C32" s="370" t="e">
        <f aca="false">VLOOKUP(1,HOME!$AK$32:$AQ$48,7,0)</f>
        <v>#N/A</v>
      </c>
      <c r="D32" s="371" t="e">
        <f aca="false">VLOOKUP(2,HOME!$AK$32:$AQ$48,6,0)</f>
        <v>#N/A</v>
      </c>
      <c r="E32" s="370" t="e">
        <f aca="false">VLOOKUP(2,HOME!$AK$32:$AQ$48,7,0)</f>
        <v>#N/A</v>
      </c>
      <c r="F32" s="371" t="e">
        <f aca="false">VLOOKUP(3,HOME!$AK$32:$AQ$48,6,0)</f>
        <v>#N/A</v>
      </c>
      <c r="G32" s="370" t="e">
        <f aca="false">VLOOKUP(3,HOME!$AK$32:$AQ$48,7,0)</f>
        <v>#N/A</v>
      </c>
      <c r="H32" s="371" t="e">
        <f aca="false">VLOOKUP(4,HOME!$AK$32:$AQ$48,6,0)</f>
        <v>#N/A</v>
      </c>
      <c r="I32" s="370" t="e">
        <f aca="false">VLOOKUP(4,HOME!$AK$32:$AQ$48,7,0)</f>
        <v>#N/A</v>
      </c>
      <c r="J32" s="403" t="e">
        <f aca="false">VLOOKUP(5,HOME!$AK$32:$AQ$48,6,0)</f>
        <v>#N/A</v>
      </c>
      <c r="K32" s="381" t="e">
        <f aca="false">VLOOKUP(5,HOME!$AK$32:$AQ$48,7,0)</f>
        <v>#N/A</v>
      </c>
      <c r="L32" s="427" t="e">
        <f aca="false">VLOOKUP(1,HOME!$AK$50:$AQ$53,6,0)</f>
        <v>#N/A</v>
      </c>
      <c r="M32" s="370" t="e">
        <f aca="false">VLOOKUP(1,HOME!$AK$50:$AQ$53,7,0)</f>
        <v>#N/A</v>
      </c>
      <c r="N32" s="371" t="e">
        <f aca="false">VLOOKUP(2,HOME!$AK$50:$AQ$53,6,0)</f>
        <v>#N/A</v>
      </c>
      <c r="O32" s="370" t="e">
        <f aca="false">VLOOKUP(2,HOME!$AK$50:$AQ$53,7,0)</f>
        <v>#N/A</v>
      </c>
      <c r="P32" s="371" t="e">
        <f aca="false">VLOOKUP(3,HOME!$AK$50:$AQ$53,6,0)</f>
        <v>#N/A</v>
      </c>
      <c r="Q32" s="370" t="e">
        <f aca="false">VLOOKUP(3,HOME!$AK$50:$AQ$53,7,0)</f>
        <v>#N/A</v>
      </c>
      <c r="R32" s="371" t="e">
        <f aca="false">VLOOKUP(4,HOME!$AK$50:$AQ$53,6,0)</f>
        <v>#N/A</v>
      </c>
      <c r="S32" s="370" t="e">
        <f aca="false">VLOOKUP(4,HOME!$AK$50:$AQ$53,7,0)</f>
        <v>#N/A</v>
      </c>
      <c r="T32" s="371" t="e">
        <f aca="false">VLOOKUP(5,HOME!$AK$50:$AQ$53,6,0)</f>
        <v>#N/A</v>
      </c>
      <c r="U32" s="370" t="e">
        <f aca="false">VLOOKUP(5,HOME!$AK$50:$AQ$53,7,0)</f>
        <v>#N/A</v>
      </c>
    </row>
    <row r="33" customFormat="false" ht="24.75" hidden="true" customHeight="true" outlineLevel="0" collapsed="false">
      <c r="A33" s="384"/>
      <c r="B33" s="373" t="e">
        <f aca="false">VLOOKUP(1,HOME!$AL$32:$AQ$48,5,0)</f>
        <v>#N/A</v>
      </c>
      <c r="C33" s="368" t="e">
        <f aca="false">VLOOKUP(1,HOME!$AL$32:$AQ$48,6,0)</f>
        <v>#N/A</v>
      </c>
      <c r="D33" s="373" t="e">
        <f aca="false">VLOOKUP(2,HOME!$AL$32:$AQ$48,5,0)</f>
        <v>#N/A</v>
      </c>
      <c r="E33" s="368" t="e">
        <f aca="false">VLOOKUP(2,HOME!$AL$32:$AQ$48,6,0)</f>
        <v>#N/A</v>
      </c>
      <c r="F33" s="373" t="e">
        <f aca="false">VLOOKUP(3,HOME!$AL$32:$AQ$48,5,0)</f>
        <v>#N/A</v>
      </c>
      <c r="G33" s="368" t="e">
        <f aca="false">VLOOKUP(3,HOME!$AL$32:$AQ$48,6,0)</f>
        <v>#N/A</v>
      </c>
      <c r="H33" s="373" t="e">
        <f aca="false">VLOOKUP(4,HOME!$AL$32:$AQ$48,5,0)</f>
        <v>#N/A</v>
      </c>
      <c r="I33" s="368" t="e">
        <f aca="false">VLOOKUP(4,HOME!$AL$32:$AQ$48,6,0)</f>
        <v>#N/A</v>
      </c>
      <c r="J33" s="405" t="e">
        <f aca="false">VLOOKUP(5,HOME!$AL$32:$AQ$48,5,0)</f>
        <v>#N/A</v>
      </c>
      <c r="K33" s="366" t="e">
        <f aca="false">VLOOKUP(5,HOME!$AL$32:$AQ$48,6,0)</f>
        <v>#N/A</v>
      </c>
      <c r="L33" s="428" t="e">
        <f aca="false">VLOOKUP(1,HOME!$AL$50:$AQ$53,5,0)</f>
        <v>#N/A</v>
      </c>
      <c r="M33" s="368" t="e">
        <f aca="false">VLOOKUP(1,HOME!$AL$50:$AQ$53,6,0)</f>
        <v>#N/A</v>
      </c>
      <c r="N33" s="373" t="e">
        <f aca="false">VLOOKUP(2,HOME!$AL$50:$AQ$53,5,0)</f>
        <v>#N/A</v>
      </c>
      <c r="O33" s="368" t="e">
        <f aca="false">VLOOKUP(2,HOME!$AL$50:$AQ$53,6,0)</f>
        <v>#N/A</v>
      </c>
      <c r="P33" s="373" t="e">
        <f aca="false">VLOOKUP(3,HOME!$AL$50:$AQ$53,5,0)</f>
        <v>#N/A</v>
      </c>
      <c r="Q33" s="368" t="e">
        <f aca="false">VLOOKUP(3,HOME!$AL$50:$AQ$53,6,0)</f>
        <v>#N/A</v>
      </c>
      <c r="R33" s="373" t="e">
        <f aca="false">VLOOKUP(4,HOME!$AL$50:$AQ$53,5,0)</f>
        <v>#N/A</v>
      </c>
      <c r="S33" s="368" t="e">
        <f aca="false">VLOOKUP(4,HOME!$AL$50:$AQ$53,6,0)</f>
        <v>#N/A</v>
      </c>
      <c r="T33" s="373" t="e">
        <f aca="false">VLOOKUP(5,HOME!$AL$50:$AQ$53,5,0)</f>
        <v>#N/A</v>
      </c>
      <c r="U33" s="368" t="e">
        <f aca="false">VLOOKUP(5,HOME!$AL$50:$AQ$53,6,0)</f>
        <v>#N/A</v>
      </c>
    </row>
    <row r="34" customFormat="false" ht="26.25" hidden="true" customHeight="true" outlineLevel="0" collapsed="false">
      <c r="A34" s="384"/>
      <c r="B34" s="373" t="e">
        <f aca="false">VLOOKUP(1,HOME!$AM$32:$AQ$48,4,0)</f>
        <v>#N/A</v>
      </c>
      <c r="C34" s="368" t="e">
        <f aca="false">VLOOKUP(1,HOME!$AM$32:$AQ$48,5,0)</f>
        <v>#N/A</v>
      </c>
      <c r="D34" s="373" t="e">
        <f aca="false">VLOOKUP(2,HOME!$AM$32:$AQ$48,4,0)</f>
        <v>#N/A</v>
      </c>
      <c r="E34" s="368" t="e">
        <f aca="false">VLOOKUP(2,HOME!$AM$32:$AQ$48,5,0)</f>
        <v>#N/A</v>
      </c>
      <c r="F34" s="373" t="e">
        <f aca="false">VLOOKUP(3,HOME!$AM$32:$AQ$48,4,0)</f>
        <v>#N/A</v>
      </c>
      <c r="G34" s="368" t="e">
        <f aca="false">VLOOKUP(3,HOME!$AM$32:$AQ$48,5,0)</f>
        <v>#N/A</v>
      </c>
      <c r="H34" s="373" t="e">
        <f aca="false">VLOOKUP(4,HOME!$AM$32:$AQ$48,4,0)</f>
        <v>#N/A</v>
      </c>
      <c r="I34" s="368" t="e">
        <f aca="false">VLOOKUP(4,HOME!$AM$32:$AQ$48,5,0)</f>
        <v>#N/A</v>
      </c>
      <c r="J34" s="405" t="e">
        <f aca="false">VLOOKUP(5,HOME!$AM$32:$AQ$48,4,0)</f>
        <v>#N/A</v>
      </c>
      <c r="K34" s="366" t="e">
        <f aca="false">VLOOKUP(5,HOME!$AM$32:$AQ$48,5,0)</f>
        <v>#N/A</v>
      </c>
      <c r="L34" s="428" t="e">
        <f aca="false">VLOOKUP(1,HOME!$AM$50:$AQ$53,4,0)</f>
        <v>#N/A</v>
      </c>
      <c r="M34" s="368" t="e">
        <f aca="false">VLOOKUP(1,HOME!$AM$50:$AQ$53,5,0)</f>
        <v>#N/A</v>
      </c>
      <c r="N34" s="373" t="e">
        <f aca="false">VLOOKUP(2,HOME!$AM$50:$AQ$53,4,0)</f>
        <v>#N/A</v>
      </c>
      <c r="O34" s="368" t="e">
        <f aca="false">VLOOKUP(2,HOME!$AM$50:$AQ$53,5,0)</f>
        <v>#N/A</v>
      </c>
      <c r="P34" s="373" t="e">
        <f aca="false">VLOOKUP(3,HOME!$AM$50:$AQ$53,4,0)</f>
        <v>#N/A</v>
      </c>
      <c r="Q34" s="368" t="e">
        <f aca="false">VLOOKUP(3,HOME!$AM$50:$AQ$53,5,0)</f>
        <v>#N/A</v>
      </c>
      <c r="R34" s="373" t="e">
        <f aca="false">VLOOKUP(4,HOME!$AM$50:$AQ$53,4,0)</f>
        <v>#N/A</v>
      </c>
      <c r="S34" s="368" t="e">
        <f aca="false">VLOOKUP(4,HOME!$AM$50:$AQ$53,5,0)</f>
        <v>#N/A</v>
      </c>
      <c r="T34" s="373" t="e">
        <f aca="false">VLOOKUP(5,HOME!$AM$50:$AQ$53,4,0)</f>
        <v>#N/A</v>
      </c>
      <c r="U34" s="368" t="e">
        <f aca="false">VLOOKUP(5,HOME!$AM$50:$AQ$53,5,0)</f>
        <v>#N/A</v>
      </c>
    </row>
    <row r="35" customFormat="false" ht="27.75" hidden="true" customHeight="true" outlineLevel="0" collapsed="false">
      <c r="A35" s="384"/>
      <c r="B35" s="373" t="e">
        <f aca="false">VLOOKUP(1,HOME!$AN$32:$AQ$48,3,0)</f>
        <v>#N/A</v>
      </c>
      <c r="C35" s="368" t="e">
        <f aca="false">VLOOKUP(1,HOME!$AM$32:$AQ$48,4,0)</f>
        <v>#N/A</v>
      </c>
      <c r="D35" s="393" t="e">
        <f aca="false">VLOOKUP(2,HOME!$AN$32:$AQ$48,3,0)</f>
        <v>#N/A</v>
      </c>
      <c r="E35" s="392" t="e">
        <f aca="false">VLOOKUP(2,HOME!$AM$32:$AQ$48,4,0)</f>
        <v>#N/A</v>
      </c>
      <c r="F35" s="393" t="e">
        <f aca="false">VLOOKUP(3,HOME!$AN$32:$AQ$48,3,0)</f>
        <v>#N/A</v>
      </c>
      <c r="G35" s="392" t="e">
        <f aca="false">VLOOKUP(3,HOME!$AM$32:$AQ$48,4,0)</f>
        <v>#N/A</v>
      </c>
      <c r="H35" s="393" t="e">
        <f aca="false">VLOOKUP(4,HOME!$AN$32:$AQ$48,3,0)</f>
        <v>#N/A</v>
      </c>
      <c r="I35" s="392" t="e">
        <f aca="false">VLOOKUP(4,HOME!$AM$32:$AQ$48,4,0)</f>
        <v>#N/A</v>
      </c>
      <c r="J35" s="407" t="e">
        <f aca="false">VLOOKUP(5,HOME!$AN$32:$AQ$48,3,0)</f>
        <v>#N/A</v>
      </c>
      <c r="K35" s="389" t="e">
        <f aca="false">VLOOKUP(5,HOME!$AM$32:$AQ$48,4,0)</f>
        <v>#N/A</v>
      </c>
      <c r="L35" s="429" t="e">
        <f aca="false">VLOOKUP(1,HOME!$AN$50:$AQ$53,3,0)</f>
        <v>#N/A</v>
      </c>
      <c r="M35" s="392" t="e">
        <f aca="false">VLOOKUP(1,HOME!$AM$50:$AQ$53,4,0)</f>
        <v>#N/A</v>
      </c>
      <c r="N35" s="393" t="e">
        <f aca="false">VLOOKUP(2,HOME!$AN$50:$AQ$53,3,0)</f>
        <v>#N/A</v>
      </c>
      <c r="O35" s="392" t="e">
        <f aca="false">VLOOKUP(2,HOME!$AM$50:$AQ$53,4,0)</f>
        <v>#N/A</v>
      </c>
      <c r="P35" s="393" t="e">
        <f aca="false">VLOOKUP(3,HOME!$AN$50:$AQ$53,3,0)</f>
        <v>#N/A</v>
      </c>
      <c r="Q35" s="392" t="e">
        <f aca="false">VLOOKUP(3,HOME!$AM$50:$AQ$53,4,0)</f>
        <v>#N/A</v>
      </c>
      <c r="R35" s="393" t="e">
        <f aca="false">VLOOKUP(4,HOME!$AN$50:$AQ$53,3,0)</f>
        <v>#N/A</v>
      </c>
      <c r="S35" s="392" t="e">
        <f aca="false">VLOOKUP(4,HOME!$AM$50:$AQ$53,4,0)</f>
        <v>#N/A</v>
      </c>
      <c r="T35" s="393" t="e">
        <f aca="false">VLOOKUP(5,HOME!$AN$50:$AQ$53,3,0)</f>
        <v>#N/A</v>
      </c>
      <c r="U35" s="392" t="e">
        <f aca="false">VLOOKUP(5,HOME!$AM$50:$AQ$53,4,0)</f>
        <v>#N/A</v>
      </c>
    </row>
    <row r="36" customFormat="false" ht="29.25" hidden="true" customHeight="true" outlineLevel="0" collapsed="false">
      <c r="A36" s="384"/>
      <c r="B36" s="402" t="e">
        <f aca="false">VLOOKUP(1,HOME!$AO$32:$AQ$48,2,0)</f>
        <v>#N/A</v>
      </c>
      <c r="C36" s="401" t="e">
        <f aca="false">VLOOKUP(1,HOME!$AO$32:$AQ$48,3,0)</f>
        <v>#N/A</v>
      </c>
      <c r="D36" s="402" t="e">
        <f aca="false">VLOOKUP(2,HOME!$AO$32:$AQ$48,2,0)</f>
        <v>#N/A</v>
      </c>
      <c r="E36" s="401" t="e">
        <f aca="false">VLOOKUP(2,HOME!$AO$32:$AQ$48,3,0)</f>
        <v>#N/A</v>
      </c>
      <c r="F36" s="402" t="e">
        <f aca="false">VLOOKUP(3,HOME!$AO$32:$AQ$48,2,0)</f>
        <v>#N/A</v>
      </c>
      <c r="G36" s="401" t="e">
        <f aca="false">VLOOKUP(3,HOME!$AO$32:$AQ$48,3,0)</f>
        <v>#N/A</v>
      </c>
      <c r="H36" s="402" t="e">
        <f aca="false">VLOOKUP(4,HOME!$AO$32:$AQ$48,2,0)</f>
        <v>#N/A</v>
      </c>
      <c r="I36" s="401" t="e">
        <f aca="false">VLOOKUP(4,HOME!$AO$32:$AQ$48,3,0)</f>
        <v>#N/A</v>
      </c>
      <c r="J36" s="409" t="e">
        <f aca="false">VLOOKUP(5,HOME!$AO$32:$AQ$48,2,0)</f>
        <v>#N/A</v>
      </c>
      <c r="K36" s="399" t="e">
        <f aca="false">VLOOKUP(5,HOME!$AO$32:$AQ$48,3,0)</f>
        <v>#N/A</v>
      </c>
      <c r="L36" s="430" t="e">
        <f aca="false">VLOOKUP(1,HOME!$AO$50:$AQ$53,2,0)</f>
        <v>#N/A</v>
      </c>
      <c r="M36" s="401" t="e">
        <f aca="false">VLOOKUP(1,HOME!$AO$50:$AQ$53,3,0)</f>
        <v>#N/A</v>
      </c>
      <c r="N36" s="402" t="e">
        <f aca="false">VLOOKUP(2,HOME!$AO$50:$AQ$53,2,0)</f>
        <v>#N/A</v>
      </c>
      <c r="O36" s="401" t="e">
        <f aca="false">VLOOKUP(2,HOME!$AO$50:$AQ$53,3,0)</f>
        <v>#N/A</v>
      </c>
      <c r="P36" s="402" t="e">
        <f aca="false">VLOOKUP(3,HOME!$AO$50:$AQ$53,2,0)</f>
        <v>#N/A</v>
      </c>
      <c r="Q36" s="401" t="e">
        <f aca="false">VLOOKUP(3,HOME!$AO$50:$AQ$53,3,0)</f>
        <v>#N/A</v>
      </c>
      <c r="R36" s="402" t="e">
        <f aca="false">VLOOKUP(4,HOME!$AO$50:$AQ$53,2,0)</f>
        <v>#N/A</v>
      </c>
      <c r="S36" s="401" t="e">
        <f aca="false">VLOOKUP(4,HOME!$AO$50:$AQ$53,3,0)</f>
        <v>#N/A</v>
      </c>
      <c r="T36" s="402" t="e">
        <f aca="false">VLOOKUP(5,HOME!$AO$50:$AQ$53,2,0)</f>
        <v>#N/A</v>
      </c>
      <c r="U36" s="401" t="e">
        <f aca="false">VLOOKUP(5,HOME!$AO$50:$AQ$53,3,0)</f>
        <v>#N/A</v>
      </c>
    </row>
    <row r="37" customFormat="false" ht="15.75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</row>
    <row r="38" customFormat="false" ht="16.5" hidden="false" customHeight="false" outlineLevel="0" collapsed="false">
      <c r="A38" s="412"/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1"/>
      <c r="N38" s="413" t="s">
        <v>106</v>
      </c>
      <c r="O38" s="413"/>
      <c r="P38" s="413"/>
      <c r="Q38" s="413"/>
      <c r="R38" s="413"/>
      <c r="S38" s="413"/>
      <c r="T38" s="413"/>
      <c r="U38" s="413"/>
    </row>
    <row r="39" customFormat="false" ht="16.5" hidden="false" customHeight="false" outlineLevel="0" collapsed="false">
      <c r="N39" s="414" t="s">
        <v>96</v>
      </c>
      <c r="O39" s="414"/>
      <c r="P39" s="414"/>
      <c r="Q39" s="414"/>
      <c r="R39" s="414"/>
      <c r="S39" s="414"/>
      <c r="T39" s="414"/>
      <c r="U39" s="414"/>
    </row>
    <row r="40" customFormat="false" ht="16.5" hidden="false" customHeight="false" outlineLevel="0" collapsed="false">
      <c r="N40" s="414" t="s">
        <v>97</v>
      </c>
      <c r="O40" s="414"/>
      <c r="P40" s="414"/>
      <c r="Q40" s="414"/>
      <c r="R40" s="414"/>
      <c r="S40" s="414"/>
      <c r="T40" s="414"/>
      <c r="U40" s="414"/>
    </row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>
      <c r="I43" s="415"/>
      <c r="J43" s="415"/>
      <c r="K43" s="415"/>
    </row>
    <row r="44" customFormat="false" ht="21.75" hidden="false" customHeight="true" outlineLevel="0" collapsed="false">
      <c r="N44" s="416" t="s">
        <v>98</v>
      </c>
      <c r="O44" s="416"/>
      <c r="P44" s="416"/>
      <c r="Q44" s="416"/>
      <c r="R44" s="416"/>
      <c r="S44" s="416"/>
      <c r="T44" s="416"/>
      <c r="U44" s="416"/>
    </row>
  </sheetData>
  <sheetProtection sheet="true" password="cc34" formatRows="false" insertColumns="false" selectLockedCells="true" selectUnlockedCells="true"/>
  <mergeCells count="41">
    <mergeCell ref="A1:H1"/>
    <mergeCell ref="I1:U1"/>
    <mergeCell ref="A2:H2"/>
    <mergeCell ref="I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1"/>
    <mergeCell ref="B7:C7"/>
    <mergeCell ref="D7:E7"/>
    <mergeCell ref="F7:G7"/>
    <mergeCell ref="H7:I7"/>
    <mergeCell ref="J7:K7"/>
    <mergeCell ref="A12:A16"/>
    <mergeCell ref="A17:A21"/>
    <mergeCell ref="A22:A26"/>
    <mergeCell ref="A27:A31"/>
    <mergeCell ref="A32:A36"/>
    <mergeCell ref="N38:U38"/>
    <mergeCell ref="N39:U39"/>
    <mergeCell ref="N40:U40"/>
    <mergeCell ref="N44:U44"/>
  </mergeCells>
  <printOptions headings="false" gridLines="false" gridLinesSet="true" horizontalCentered="false" verticalCentered="false"/>
  <pageMargins left="0.35" right="0" top="0.129861111111111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44"/>
  <sheetViews>
    <sheetView showFormulas="false" showGridLines="true" showRowColHeaders="true" showZeros="false" rightToLeft="false" tabSelected="false" showOutlineSymbols="true" defaultGridColor="true" view="pageBreakPreview" topLeftCell="A2" colorId="64" zoomScale="75" zoomScaleNormal="75" zoomScalePageLayoutView="75" workbookViewId="0">
      <selection pane="topLeft" activeCell="K2" activeCellId="0" sqref="K2:Y2 N6:W8 B12:E13 J12:K12 N12:W36 H13:K15 B14:C15 F18:G20 J22:K22 H23:K23 H24:I25 D27:G27 D28:E28 F29:G30 B32:K36 Y32:Y36"/>
    </sheetView>
  </sheetViews>
  <sheetFormatPr defaultColWidth="8.7890625" defaultRowHeight="12.75" zeroHeight="false" outlineLevelRow="0" outlineLevelCol="0"/>
  <cols>
    <col collapsed="false" customWidth="true" hidden="false" outlineLevel="0" max="1" min="1" style="337" width="6.5"/>
    <col collapsed="false" customWidth="true" hidden="false" outlineLevel="0" max="2" min="2" style="337" width="4.39"/>
    <col collapsed="false" customWidth="true" hidden="false" outlineLevel="0" max="3" min="3" style="337" width="6.39"/>
    <col collapsed="false" customWidth="true" hidden="false" outlineLevel="0" max="4" min="4" style="337" width="4.39"/>
    <col collapsed="false" customWidth="true" hidden="false" outlineLevel="0" max="5" min="5" style="337" width="6.39"/>
    <col collapsed="false" customWidth="true" hidden="false" outlineLevel="0" max="6" min="6" style="337" width="4.39"/>
    <col collapsed="false" customWidth="true" hidden="false" outlineLevel="0" max="7" min="7" style="337" width="6.39"/>
    <col collapsed="false" customWidth="true" hidden="false" outlineLevel="0" max="8" min="8" style="337" width="4.39"/>
    <col collapsed="false" customWidth="true" hidden="false" outlineLevel="0" max="9" min="9" style="337" width="6.39"/>
    <col collapsed="false" customWidth="true" hidden="false" outlineLevel="0" max="10" min="10" style="337" width="4.39"/>
    <col collapsed="false" customWidth="true" hidden="false" outlineLevel="0" max="11" min="11" style="337" width="4.5"/>
    <col collapsed="false" customWidth="true" hidden="false" outlineLevel="0" max="12" min="12" style="337" width="3.19"/>
    <col collapsed="false" customWidth="true" hidden="false" outlineLevel="0" max="13" min="13" style="337" width="4.39"/>
    <col collapsed="false" customWidth="true" hidden="false" outlineLevel="0" max="14" min="14" style="337" width="5.69"/>
    <col collapsed="false" customWidth="true" hidden="false" outlineLevel="0" max="15" min="15" style="337" width="6.39"/>
    <col collapsed="false" customWidth="true" hidden="false" outlineLevel="0" max="16" min="16" style="337" width="5.69"/>
    <col collapsed="false" customWidth="true" hidden="false" outlineLevel="0" max="17" min="17" style="337" width="6.39"/>
    <col collapsed="false" customWidth="true" hidden="false" outlineLevel="0" max="18" min="18" style="337" width="5.69"/>
    <col collapsed="false" customWidth="true" hidden="false" outlineLevel="0" max="19" min="19" style="337" width="6.39"/>
    <col collapsed="false" customWidth="true" hidden="false" outlineLevel="0" max="20" min="20" style="337" width="5.69"/>
    <col collapsed="false" customWidth="true" hidden="false" outlineLevel="0" max="21" min="21" style="337" width="6.39"/>
    <col collapsed="false" customWidth="true" hidden="false" outlineLevel="0" max="22" min="22" style="337" width="5.69"/>
    <col collapsed="false" customWidth="true" hidden="false" outlineLevel="0" max="23" min="23" style="337" width="6.39"/>
    <col collapsed="false" customWidth="true" hidden="false" outlineLevel="0" max="24" min="24" style="337" width="5.69"/>
    <col collapsed="false" customWidth="true" hidden="false" outlineLevel="0" max="25" min="25" style="337" width="6.39"/>
    <col collapsed="false" customWidth="false" hidden="false" outlineLevel="0" max="257" min="26" style="337" width="8.79"/>
  </cols>
  <sheetData>
    <row r="1" s="341" customFormat="true" ht="20.25" hidden="false" customHeight="false" outlineLevel="0" collapsed="false">
      <c r="A1" s="417" t="s">
        <v>78</v>
      </c>
      <c r="B1" s="417"/>
      <c r="C1" s="417"/>
      <c r="D1" s="417"/>
      <c r="E1" s="417"/>
      <c r="F1" s="417"/>
      <c r="G1" s="431"/>
      <c r="H1" s="431"/>
      <c r="I1" s="431"/>
      <c r="J1" s="431"/>
      <c r="K1" s="418" t="s">
        <v>107</v>
      </c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9"/>
      <c r="AA1" s="419"/>
      <c r="AB1" s="419"/>
      <c r="AC1" s="419"/>
    </row>
    <row r="2" s="341" customFormat="true" ht="19.5" hidden="false" customHeight="true" outlineLevel="0" collapsed="false">
      <c r="A2" s="342" t="s">
        <v>80</v>
      </c>
      <c r="B2" s="342"/>
      <c r="C2" s="342"/>
      <c r="D2" s="342"/>
      <c r="E2" s="342"/>
      <c r="F2" s="342"/>
      <c r="G2" s="343"/>
      <c r="H2" s="343"/>
      <c r="I2" s="343"/>
      <c r="J2" s="343"/>
      <c r="K2" s="344" t="str">
        <f aca="false">HOME!A1</f>
        <v>(Áp dụng từ 16/08/2016)</v>
      </c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421"/>
      <c r="AA2" s="421"/>
      <c r="AB2" s="421"/>
      <c r="AC2" s="421"/>
    </row>
    <row r="3" s="341" customFormat="true" ht="1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s="352" customFormat="true" ht="25.5" hidden="false" customHeight="true" outlineLevel="0" collapsed="false">
      <c r="A4" s="346" t="s">
        <v>81</v>
      </c>
      <c r="B4" s="347" t="s">
        <v>82</v>
      </c>
      <c r="C4" s="347"/>
      <c r="D4" s="347"/>
      <c r="E4" s="347"/>
      <c r="F4" s="347"/>
      <c r="G4" s="347"/>
      <c r="H4" s="347"/>
      <c r="I4" s="347"/>
      <c r="J4" s="347"/>
      <c r="K4" s="347"/>
      <c r="L4" s="432"/>
      <c r="M4" s="432"/>
      <c r="N4" s="433" t="s">
        <v>83</v>
      </c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</row>
    <row r="5" customFormat="false" ht="21" hidden="false" customHeight="true" outlineLevel="0" collapsed="false">
      <c r="A5" s="353"/>
      <c r="B5" s="354" t="s">
        <v>108</v>
      </c>
      <c r="C5" s="354"/>
      <c r="D5" s="354" t="s">
        <v>109</v>
      </c>
      <c r="E5" s="354"/>
      <c r="F5" s="354" t="s">
        <v>110</v>
      </c>
      <c r="G5" s="354"/>
      <c r="H5" s="354" t="s">
        <v>111</v>
      </c>
      <c r="I5" s="354"/>
      <c r="J5" s="355" t="s">
        <v>112</v>
      </c>
      <c r="K5" s="355"/>
      <c r="L5" s="355" t="s">
        <v>113</v>
      </c>
      <c r="M5" s="355"/>
      <c r="N5" s="434" t="s">
        <v>108</v>
      </c>
      <c r="O5" s="434"/>
      <c r="P5" s="354" t="s">
        <v>109</v>
      </c>
      <c r="Q5" s="354"/>
      <c r="R5" s="354" t="s">
        <v>110</v>
      </c>
      <c r="S5" s="354"/>
      <c r="T5" s="354" t="s">
        <v>111</v>
      </c>
      <c r="U5" s="354"/>
      <c r="V5" s="355" t="s">
        <v>112</v>
      </c>
      <c r="W5" s="355"/>
      <c r="X5" s="355" t="s">
        <v>113</v>
      </c>
      <c r="Y5" s="355"/>
    </row>
    <row r="6" customFormat="false" ht="21" hidden="false" customHeight="true" outlineLevel="0" collapsed="false">
      <c r="A6" s="357" t="s">
        <v>90</v>
      </c>
      <c r="B6" s="358" t="s">
        <v>59</v>
      </c>
      <c r="C6" s="358"/>
      <c r="D6" s="358" t="s">
        <v>57</v>
      </c>
      <c r="E6" s="358"/>
      <c r="F6" s="358" t="s">
        <v>66</v>
      </c>
      <c r="G6" s="358"/>
      <c r="H6" s="358" t="s">
        <v>56</v>
      </c>
      <c r="I6" s="358"/>
      <c r="J6" s="435" t="s">
        <v>72</v>
      </c>
      <c r="K6" s="435"/>
      <c r="L6" s="358" t="s">
        <v>74</v>
      </c>
      <c r="M6" s="358"/>
      <c r="N6" s="436" t="str">
        <f aca="false">$B$6</f>
        <v>Thi</v>
      </c>
      <c r="O6" s="436"/>
      <c r="P6" s="359" t="str">
        <f aca="false">$D$6</f>
        <v>Hùng</v>
      </c>
      <c r="Q6" s="359"/>
      <c r="R6" s="359" t="str">
        <f aca="false">$F$6</f>
        <v>Đ.Trung</v>
      </c>
      <c r="S6" s="359"/>
      <c r="T6" s="359" t="str">
        <f aca="false">$H$6</f>
        <v>Phượng</v>
      </c>
      <c r="U6" s="359"/>
      <c r="V6" s="360" t="str">
        <f aca="false">$J$6</f>
        <v>Tuấn</v>
      </c>
      <c r="W6" s="360"/>
      <c r="X6" s="358" t="s">
        <v>74</v>
      </c>
      <c r="Y6" s="358"/>
    </row>
    <row r="7" customFormat="false" ht="21" hidden="false" customHeight="true" outlineLevel="0" collapsed="false">
      <c r="A7" s="362" t="n">
        <v>2</v>
      </c>
      <c r="B7" s="377"/>
      <c r="C7" s="378"/>
      <c r="D7" s="377"/>
      <c r="E7" s="378"/>
      <c r="F7" s="377"/>
      <c r="G7" s="378"/>
      <c r="H7" s="377"/>
      <c r="I7" s="378"/>
      <c r="J7" s="377"/>
      <c r="K7" s="380"/>
      <c r="L7" s="437"/>
      <c r="M7" s="378"/>
      <c r="N7" s="438" t="str">
        <f aca="false">VLOOKUP(1,HOME!$L$71:$AQ$87,31,0)</f>
        <v>H</v>
      </c>
      <c r="O7" s="370" t="str">
        <f aca="false">VLOOKUP(1,HOME!$L$71:$AQ$87,32,0)</f>
        <v>Tuấn</v>
      </c>
      <c r="P7" s="369" t="str">
        <f aca="false">VLOOKUP(2,HOME!$L$71:$AQ$87,31,0)</f>
        <v>CN</v>
      </c>
      <c r="Q7" s="370" t="str">
        <f aca="false">VLOOKUP(2,HOME!$L$71:$AQ$87,32,0)</f>
        <v>Bảo</v>
      </c>
      <c r="R7" s="369" t="str">
        <f aca="false">VLOOKUP(3,HOME!$L$71:$AQ$87,31,0)</f>
        <v>Văn</v>
      </c>
      <c r="S7" s="370" t="str">
        <f aca="false">VLOOKUP(3,HOME!$L$71:$AQ$87,32,0)</f>
        <v>Lan</v>
      </c>
      <c r="T7" s="369" t="str">
        <f aca="false">VLOOKUP(4,HOME!$L$71:$AQ$87,31,0)</f>
        <v>AV</v>
      </c>
      <c r="U7" s="370" t="str">
        <f aca="false">VLOOKUP(4,HOME!$L$71:$AQ$87,32,0)</f>
        <v>Hiếu</v>
      </c>
      <c r="V7" s="369" t="str">
        <f aca="false">VLOOKUP(5,HOME!$L$71:$AQ$87,31,0)</f>
        <v>SV</v>
      </c>
      <c r="W7" s="381" t="str">
        <f aca="false">VLOOKUP(5,HOME!$L$71:$AQ$87,32,0)</f>
        <v>Hùng</v>
      </c>
      <c r="X7" s="377" t="s">
        <v>51</v>
      </c>
      <c r="Y7" s="378" t="s">
        <v>50</v>
      </c>
    </row>
    <row r="8" customFormat="false" ht="21" hidden="false" customHeight="true" outlineLevel="0" collapsed="false">
      <c r="A8" s="362"/>
      <c r="B8" s="363"/>
      <c r="C8" s="364"/>
      <c r="D8" s="363"/>
      <c r="E8" s="372"/>
      <c r="F8" s="363"/>
      <c r="G8" s="372"/>
      <c r="H8" s="363"/>
      <c r="I8" s="372"/>
      <c r="J8" s="363"/>
      <c r="K8" s="372"/>
      <c r="L8" s="439"/>
      <c r="M8" s="364"/>
      <c r="N8" s="385" t="str">
        <f aca="false">VLOOKUP(1,HOME!$M$71:$AQ$87,30,0)</f>
        <v>AV</v>
      </c>
      <c r="O8" s="368" t="str">
        <f aca="false">VLOOKUP(1,HOME!$M$71:$AQ$87,31,0)</f>
        <v>Hiếu</v>
      </c>
      <c r="P8" s="365" t="str">
        <f aca="false">VLOOKUP(2,HOME!$M$71:$AQ$87,30,0)</f>
        <v>H</v>
      </c>
      <c r="Q8" s="366" t="str">
        <f aca="false">VLOOKUP(2,HOME!$M$71:$AQ$87,31,0)</f>
        <v>Tuấn</v>
      </c>
      <c r="R8" s="365" t="str">
        <f aca="false">VLOOKUP(3,HOME!$M$71:$AQ$87,30,0)</f>
        <v>SV</v>
      </c>
      <c r="S8" s="366" t="str">
        <f aca="false">VLOOKUP(3,HOME!$M$71:$AQ$87,31,0)</f>
        <v>Hùng</v>
      </c>
      <c r="T8" s="365" t="str">
        <f aca="false">VLOOKUP(4,HOME!$M$71:$AQ$87,30,0)</f>
        <v>Văn</v>
      </c>
      <c r="U8" s="368" t="str">
        <f aca="false">VLOOKUP(4,HOME!$M$71:$AQ$87,31,0)</f>
        <v>Lan</v>
      </c>
      <c r="V8" s="365" t="str">
        <f aca="false">VLOOKUP(5,HOME!$M$71:$AQ$87,30,0)</f>
        <v>MT</v>
      </c>
      <c r="W8" s="366" t="str">
        <f aca="false">VLOOKUP(5,HOME!$M$71:$AQ$87,31,0)</f>
        <v>Trinh</v>
      </c>
      <c r="X8" s="363" t="s">
        <v>11</v>
      </c>
      <c r="Y8" s="364" t="s">
        <v>74</v>
      </c>
    </row>
    <row r="9" customFormat="false" ht="21" hidden="false" customHeight="true" outlineLevel="0" collapsed="false">
      <c r="A9" s="362"/>
      <c r="B9" s="363"/>
      <c r="C9" s="364"/>
      <c r="D9" s="363"/>
      <c r="E9" s="364"/>
      <c r="F9" s="363"/>
      <c r="G9" s="364"/>
      <c r="H9" s="363"/>
      <c r="I9" s="364"/>
      <c r="J9" s="363"/>
      <c r="K9" s="372"/>
      <c r="L9" s="439"/>
      <c r="M9" s="364"/>
      <c r="N9" s="374" t="s">
        <v>92</v>
      </c>
      <c r="O9" s="364" t="s">
        <v>59</v>
      </c>
      <c r="P9" s="374" t="s">
        <v>92</v>
      </c>
      <c r="Q9" s="364" t="s">
        <v>57</v>
      </c>
      <c r="R9" s="374" t="s">
        <v>92</v>
      </c>
      <c r="S9" s="364" t="s">
        <v>66</v>
      </c>
      <c r="T9" s="374" t="s">
        <v>92</v>
      </c>
      <c r="U9" s="364" t="s">
        <v>56</v>
      </c>
      <c r="V9" s="374" t="s">
        <v>92</v>
      </c>
      <c r="W9" s="364" t="s">
        <v>72</v>
      </c>
      <c r="X9" s="374" t="s">
        <v>92</v>
      </c>
      <c r="Y9" s="364" t="s">
        <v>74</v>
      </c>
    </row>
    <row r="10" customFormat="false" ht="21" hidden="false" customHeight="true" outlineLevel="0" collapsed="false">
      <c r="A10" s="362"/>
      <c r="B10" s="363"/>
      <c r="C10" s="364"/>
      <c r="D10" s="363"/>
      <c r="E10" s="364"/>
      <c r="F10" s="363"/>
      <c r="G10" s="364"/>
      <c r="H10" s="363"/>
      <c r="I10" s="364"/>
      <c r="J10" s="363"/>
      <c r="K10" s="372"/>
      <c r="L10" s="439"/>
      <c r="M10" s="364"/>
      <c r="N10" s="374" t="s">
        <v>93</v>
      </c>
      <c r="O10" s="364" t="s">
        <v>59</v>
      </c>
      <c r="P10" s="374" t="s">
        <v>93</v>
      </c>
      <c r="Q10" s="364" t="s">
        <v>57</v>
      </c>
      <c r="R10" s="374" t="s">
        <v>93</v>
      </c>
      <c r="S10" s="364" t="s">
        <v>66</v>
      </c>
      <c r="T10" s="374" t="s">
        <v>93</v>
      </c>
      <c r="U10" s="364" t="s">
        <v>56</v>
      </c>
      <c r="V10" s="374" t="s">
        <v>93</v>
      </c>
      <c r="W10" s="364" t="s">
        <v>72</v>
      </c>
      <c r="X10" s="374" t="s">
        <v>93</v>
      </c>
      <c r="Y10" s="364" t="s">
        <v>74</v>
      </c>
    </row>
    <row r="11" customFormat="false" ht="21" hidden="false" customHeight="true" outlineLevel="0" collapsed="false">
      <c r="A11" s="362"/>
      <c r="B11" s="363"/>
      <c r="C11" s="364"/>
      <c r="D11" s="363"/>
      <c r="E11" s="364"/>
      <c r="F11" s="363"/>
      <c r="G11" s="364"/>
      <c r="H11" s="363"/>
      <c r="I11" s="364"/>
      <c r="J11" s="363"/>
      <c r="K11" s="372"/>
      <c r="L11" s="439"/>
      <c r="M11" s="364"/>
      <c r="N11" s="440" t="s">
        <v>94</v>
      </c>
      <c r="O11" s="440"/>
      <c r="P11" s="440" t="s">
        <v>94</v>
      </c>
      <c r="Q11" s="440"/>
      <c r="R11" s="440" t="s">
        <v>94</v>
      </c>
      <c r="S11" s="440"/>
      <c r="T11" s="440" t="s">
        <v>94</v>
      </c>
      <c r="U11" s="440"/>
      <c r="V11" s="440" t="s">
        <v>94</v>
      </c>
      <c r="W11" s="440"/>
      <c r="X11" s="440" t="s">
        <v>94</v>
      </c>
      <c r="Y11" s="440"/>
    </row>
    <row r="12" customFormat="false" ht="21" hidden="false" customHeight="true" outlineLevel="0" collapsed="false">
      <c r="A12" s="362" t="n">
        <v>3</v>
      </c>
      <c r="B12" s="369" t="str">
        <f aca="false">VLOOKUP(1,HOME!$Q$65:$AQ$69,26,0)</f>
        <v>TD</v>
      </c>
      <c r="C12" s="370" t="str">
        <f aca="false">VLOOKUP(1,HOME!$Q$65:$AQ$69,27,0)</f>
        <v>Đ.Trung</v>
      </c>
      <c r="D12" s="369" t="str">
        <f aca="false">VLOOKUP(2,HOME!$Q$65:$AQ$69,26,0)</f>
        <v>Nh</v>
      </c>
      <c r="E12" s="370" t="str">
        <f aca="false">VLOOKUP(2,HOME!$Q$65:$AQ$69,27,0)</f>
        <v>Tín</v>
      </c>
      <c r="F12" s="377"/>
      <c r="G12" s="378"/>
      <c r="H12" s="377"/>
      <c r="I12" s="378"/>
      <c r="J12" s="369" t="str">
        <f aca="false">VLOOKUP(5,HOME!$Q$65:$AQ$69,26,0)</f>
        <v>SV</v>
      </c>
      <c r="K12" s="381" t="str">
        <f aca="false">VLOOKUP(5,HOME!$Q$65:$AQ$69,27,0)</f>
        <v>Hùng</v>
      </c>
      <c r="L12" s="437"/>
      <c r="M12" s="378"/>
      <c r="N12" s="438" t="str">
        <f aca="false">VLOOKUP(1,HOME!$Q$71:$AQ$87,26,0)</f>
        <v>MT</v>
      </c>
      <c r="O12" s="370" t="str">
        <f aca="false">VLOOKUP(1,HOME!$Q$71:$AQ$87,27,0)</f>
        <v>Trinh</v>
      </c>
      <c r="P12" s="369" t="str">
        <f aca="false">VLOOKUP(2,HOME!$Q$71:$AQ$87,26,0)</f>
        <v>CN</v>
      </c>
      <c r="Q12" s="370" t="str">
        <f aca="false">VLOOKUP(2,HOME!$Q$71:$AQ$87,27,0)</f>
        <v>Bảo</v>
      </c>
      <c r="R12" s="369" t="str">
        <f aca="false">VLOOKUP(3,HOME!$Q$71:$AQ$87,26,0)</f>
        <v>AV</v>
      </c>
      <c r="S12" s="370" t="str">
        <f aca="false">VLOOKUP(3,HOME!$Q$71:$AQ$87,27,0)</f>
        <v>Hiếu</v>
      </c>
      <c r="T12" s="369" t="str">
        <f aca="false">VLOOKUP(4,HOME!$Q$71:$AQ$87,26,0)</f>
        <v>L</v>
      </c>
      <c r="U12" s="370" t="str">
        <f aca="false">VLOOKUP(4,HOME!$Q$71:$AQ$87,27,0)</f>
        <v>Gái</v>
      </c>
      <c r="V12" s="369" t="str">
        <f aca="false">VLOOKUP(5,HOME!$Q$71:$AQ$87,26,0)</f>
        <v>Văn</v>
      </c>
      <c r="W12" s="381" t="str">
        <f aca="false">VLOOKUP(5,HOME!$Q$71:$AQ$87,27,0)</f>
        <v>Lan</v>
      </c>
      <c r="X12" s="377" t="s">
        <v>30</v>
      </c>
      <c r="Y12" s="378" t="s">
        <v>68</v>
      </c>
    </row>
    <row r="13" customFormat="false" ht="21" hidden="false" customHeight="true" outlineLevel="0" collapsed="false">
      <c r="A13" s="362"/>
      <c r="B13" s="365" t="str">
        <f aca="false">VLOOKUP(1,HOME!$R$65:$AQ$69,25,0)</f>
        <v>TD</v>
      </c>
      <c r="C13" s="368" t="str">
        <f aca="false">VLOOKUP(1,HOME!$R$65:$AQ$69,26,0)</f>
        <v>Đ.Trung</v>
      </c>
      <c r="D13" s="365" t="str">
        <f aca="false">VLOOKUP(2,HOME!$R$65:$AQ$69,25,0)</f>
        <v>SV</v>
      </c>
      <c r="E13" s="368" t="str">
        <f aca="false">VLOOKUP(2,HOME!$R$65:$AQ$69,26,0)</f>
        <v>Hùng</v>
      </c>
      <c r="F13" s="363"/>
      <c r="G13" s="364"/>
      <c r="H13" s="365" t="str">
        <f aca="false">VLOOKUP(4,HOME!$R$65:$AQ$69,25,0)</f>
        <v>Nh</v>
      </c>
      <c r="I13" s="368" t="str">
        <f aca="false">VLOOKUP(4,HOME!$R$65:$AQ$69,26,0)</f>
        <v>Tín</v>
      </c>
      <c r="J13" s="365" t="str">
        <f aca="false">VLOOKUP(5,HOME!$R$65:$AQ$69,25,0)</f>
        <v>TD</v>
      </c>
      <c r="K13" s="366" t="str">
        <f aca="false">VLOOKUP(5,HOME!$R$65:$AQ$69,26,0)</f>
        <v>Vi</v>
      </c>
      <c r="L13" s="439"/>
      <c r="M13" s="364"/>
      <c r="N13" s="385" t="str">
        <f aca="false">VLOOKUP(1,HOME!$R$71:$AQ$87,25,0)</f>
        <v>L</v>
      </c>
      <c r="O13" s="368" t="str">
        <f aca="false">VLOOKUP(1,HOME!$R$71:$AQ$87,26,0)</f>
        <v>Gái</v>
      </c>
      <c r="P13" s="365" t="str">
        <f aca="false">VLOOKUP(2,HOME!$R$71:$AQ$87,25,0)</f>
        <v>AV</v>
      </c>
      <c r="Q13" s="368" t="str">
        <f aca="false">VLOOKUP(2,HOME!$R$71:$AQ$87,26,0)</f>
        <v>Hiếu</v>
      </c>
      <c r="R13" s="365" t="str">
        <f aca="false">VLOOKUP(3,HOME!$R$71:$AQ$87,25,0)</f>
        <v>CN</v>
      </c>
      <c r="S13" s="368" t="str">
        <f aca="false">VLOOKUP(3,HOME!$R$71:$AQ$87,26,0)</f>
        <v>Bảo</v>
      </c>
      <c r="T13" s="365" t="str">
        <f aca="false">VLOOKUP(4,HOME!$R$71:$AQ$87,25,0)</f>
        <v>MT</v>
      </c>
      <c r="U13" s="368" t="str">
        <f aca="false">VLOOKUP(4,HOME!$R$71:$AQ$87,26,0)</f>
        <v>Trinh</v>
      </c>
      <c r="V13" s="365" t="str">
        <f aca="false">VLOOKUP(5,HOME!$R$71:$AQ$87,25,0)</f>
        <v>Văn</v>
      </c>
      <c r="W13" s="366" t="str">
        <f aca="false">VLOOKUP(5,HOME!$R$71:$AQ$87,26,0)</f>
        <v>Lan</v>
      </c>
      <c r="X13" s="363" t="s">
        <v>30</v>
      </c>
      <c r="Y13" s="364" t="s">
        <v>68</v>
      </c>
    </row>
    <row r="14" customFormat="false" ht="21" hidden="false" customHeight="true" outlineLevel="0" collapsed="false">
      <c r="A14" s="362"/>
      <c r="B14" s="365" t="str">
        <f aca="false">VLOOKUP(1,HOME!$S$65:$AQ$69,24,0)</f>
        <v>Nh</v>
      </c>
      <c r="C14" s="368" t="str">
        <f aca="false">VLOOKUP(1,HOME!$S$65:$AQ$69,25,0)</f>
        <v>Tín</v>
      </c>
      <c r="D14" s="363"/>
      <c r="E14" s="364"/>
      <c r="F14" s="363"/>
      <c r="G14" s="364"/>
      <c r="H14" s="365" t="str">
        <f aca="false">VLOOKUP(4,HOME!$S$65:$AQ$69,24,0)</f>
        <v>TD</v>
      </c>
      <c r="I14" s="368" t="str">
        <f aca="false">VLOOKUP(4,HOME!$S$65:$AQ$69,25,0)</f>
        <v>Đ.Trung</v>
      </c>
      <c r="J14" s="365" t="str">
        <f aca="false">VLOOKUP(5,HOME!$S$65:$AQ$69,24,0)</f>
        <v>TD</v>
      </c>
      <c r="K14" s="366" t="str">
        <f aca="false">VLOOKUP(5,HOME!$S$65:$AQ$69,25,0)</f>
        <v>Vi</v>
      </c>
      <c r="L14" s="439"/>
      <c r="M14" s="364" t="s">
        <v>25</v>
      </c>
      <c r="N14" s="385" t="str">
        <f aca="false">VLOOKUP(1,HOME!$S$71:$AQ$87,24,0)</f>
        <v>GDCD</v>
      </c>
      <c r="O14" s="368" t="str">
        <f aca="false">VLOOKUP(1,HOME!$S$71:$AQ$87,25,0)</f>
        <v>Mến</v>
      </c>
      <c r="P14" s="365" t="str">
        <f aca="false">VLOOKUP(2,HOME!$S$71:$AQ$87,24,0)</f>
        <v>MT</v>
      </c>
      <c r="Q14" s="368" t="str">
        <f aca="false">VLOOKUP(2,HOME!$S$71:$AQ$87,25,0)</f>
        <v>Trinh</v>
      </c>
      <c r="R14" s="365" t="str">
        <f aca="false">VLOOKUP(3,HOME!$S$71:$AQ$87,24,0)</f>
        <v>Văn</v>
      </c>
      <c r="S14" s="368" t="str">
        <f aca="false">VLOOKUP(3,HOME!$S$71:$AQ$87,25,0)</f>
        <v>Lan</v>
      </c>
      <c r="T14" s="365" t="str">
        <f aca="false">VLOOKUP(4,HOME!$S$71:$AQ$87,24,0)</f>
        <v>CN</v>
      </c>
      <c r="U14" s="368" t="str">
        <f aca="false">VLOOKUP(4,HOME!$S$71:$AQ$87,25,0)</f>
        <v>Bảo</v>
      </c>
      <c r="V14" s="365" t="str">
        <f aca="false">VLOOKUP(5,HOME!$S$71:$AQ$87,24,0)</f>
        <v>AV</v>
      </c>
      <c r="W14" s="366" t="str">
        <f aca="false">VLOOKUP(5,HOME!$S$71:$AQ$87,25,0)</f>
        <v>Hiếu</v>
      </c>
      <c r="X14" s="363" t="s">
        <v>41</v>
      </c>
      <c r="Y14" s="364" t="s">
        <v>45</v>
      </c>
    </row>
    <row r="15" customFormat="false" ht="21" hidden="false" customHeight="true" outlineLevel="0" collapsed="false">
      <c r="A15" s="362"/>
      <c r="B15" s="365" t="str">
        <f aca="false">VLOOKUP(1,HOME!$T$65:$AQ$69,23,0)</f>
        <v>SV</v>
      </c>
      <c r="C15" s="368" t="str">
        <f aca="false">VLOOKUP(1,HOME!$T$65:$AQ$69,24,0)</f>
        <v>Hùng</v>
      </c>
      <c r="D15" s="363"/>
      <c r="E15" s="364"/>
      <c r="F15" s="363"/>
      <c r="G15" s="364"/>
      <c r="H15" s="365" t="str">
        <f aca="false">VLOOKUP(4,HOME!$T$65:$AQ$69,23,0)</f>
        <v>TD</v>
      </c>
      <c r="I15" s="368" t="str">
        <f aca="false">VLOOKUP(4,HOME!$T$65:$AQ$69,24,0)</f>
        <v>Đ.Trung</v>
      </c>
      <c r="J15" s="365" t="str">
        <f aca="false">VLOOKUP(5,HOME!$T$65:$AQ$69,23,0)</f>
        <v>Nh</v>
      </c>
      <c r="K15" s="366" t="str">
        <f aca="false">VLOOKUP(5,HOME!$T$65:$AQ$69,24,0)</f>
        <v>Tín</v>
      </c>
      <c r="L15" s="439"/>
      <c r="M15" s="364"/>
      <c r="N15" s="385" t="str">
        <f aca="false">VLOOKUP(1,HOME!$T$71:$AQ$87,23,0)</f>
        <v>Văn</v>
      </c>
      <c r="O15" s="368" t="str">
        <f aca="false">VLOOKUP(1,HOME!$T$71:$AQ$87,24,0)</f>
        <v>Ánh </v>
      </c>
      <c r="P15" s="365" t="str">
        <f aca="false">VLOOKUP(2,HOME!$T$71:$AQ$87,23,0)</f>
        <v>L</v>
      </c>
      <c r="Q15" s="368" t="str">
        <f aca="false">VLOOKUP(2,HOME!$T$71:$AQ$87,24,0)</f>
        <v>Gái</v>
      </c>
      <c r="R15" s="365" t="str">
        <f aca="false">VLOOKUP(3,HOME!$T$71:$AQ$87,23,0)</f>
        <v>Văn</v>
      </c>
      <c r="S15" s="368" t="str">
        <f aca="false">VLOOKUP(3,HOME!$T$71:$AQ$87,24,0)</f>
        <v>Lan</v>
      </c>
      <c r="T15" s="365" t="str">
        <f aca="false">VLOOKUP(4,HOME!$T$71:$AQ$87,23,0)</f>
        <v>GDCD</v>
      </c>
      <c r="U15" s="368" t="str">
        <f aca="false">VLOOKUP(4,HOME!$T$71:$AQ$87,24,0)</f>
        <v>Mến</v>
      </c>
      <c r="V15" s="365" t="str">
        <f aca="false">VLOOKUP(5,HOME!$T$71:$AQ$87,23,0)</f>
        <v>CN</v>
      </c>
      <c r="W15" s="366" t="str">
        <f aca="false">VLOOKUP(5,HOME!$T$71:$AQ$87,24,0)</f>
        <v>Bảo</v>
      </c>
      <c r="X15" s="363" t="s">
        <v>39</v>
      </c>
      <c r="Y15" s="364" t="s">
        <v>71</v>
      </c>
    </row>
    <row r="16" customFormat="false" ht="21" hidden="false" customHeight="true" outlineLevel="0" collapsed="false">
      <c r="A16" s="362"/>
      <c r="B16" s="363"/>
      <c r="C16" s="364"/>
      <c r="D16" s="363"/>
      <c r="E16" s="364"/>
      <c r="F16" s="363"/>
      <c r="G16" s="364"/>
      <c r="H16" s="363"/>
      <c r="I16" s="364"/>
      <c r="J16" s="363"/>
      <c r="K16" s="372"/>
      <c r="L16" s="439"/>
      <c r="M16" s="364"/>
      <c r="N16" s="385" t="str">
        <f aca="false">VLOOKUP(1,HOME!$U$71:$AQ$87,22,0)</f>
        <v>Văn</v>
      </c>
      <c r="O16" s="368" t="str">
        <f aca="false">VLOOKUP(1,HOME!$U$71:$AQ$87,23,0)</f>
        <v>Ánh </v>
      </c>
      <c r="P16" s="365" t="str">
        <f aca="false">VLOOKUP(2,HOME!$U$71:$AQ$87,22,0)</f>
        <v>GDCD</v>
      </c>
      <c r="Q16" s="368" t="str">
        <f aca="false">VLOOKUP(2,HOME!$U$71:$AQ$87,23,0)</f>
        <v>Mến</v>
      </c>
      <c r="R16" s="365" t="str">
        <f aca="false">VLOOKUP(3,HOME!$U$71:$AQ$87,22,0)</f>
        <v>MT</v>
      </c>
      <c r="S16" s="368" t="str">
        <f aca="false">VLOOKUP(3,HOME!$U$71:$AQ$87,23,0)</f>
        <v>Trinh</v>
      </c>
      <c r="T16" s="365" t="str">
        <f aca="false">VLOOKUP(4,HOME!$U$71:$AQ$87,22,0)</f>
        <v>Văn</v>
      </c>
      <c r="U16" s="368" t="str">
        <f aca="false">VLOOKUP(4,HOME!$U$71:$AQ$87,23,0)</f>
        <v>Lan</v>
      </c>
      <c r="V16" s="365" t="str">
        <f aca="false">VLOOKUP(5,HOME!$U$71:$AQ$87,22,0)</f>
        <v>L</v>
      </c>
      <c r="W16" s="366" t="str">
        <f aca="false">VLOOKUP(5,HOME!$U$71:$AQ$87,23,0)</f>
        <v>Gái</v>
      </c>
      <c r="X16" s="363" t="s">
        <v>11</v>
      </c>
      <c r="Y16" s="364" t="s">
        <v>74</v>
      </c>
    </row>
    <row r="17" customFormat="false" ht="21" hidden="false" customHeight="true" outlineLevel="0" collapsed="false">
      <c r="A17" s="362" t="n">
        <v>4</v>
      </c>
      <c r="B17" s="377"/>
      <c r="C17" s="378"/>
      <c r="D17" s="377" t="s">
        <v>22</v>
      </c>
      <c r="E17" s="378" t="s">
        <v>59</v>
      </c>
      <c r="F17" s="377"/>
      <c r="G17" s="378"/>
      <c r="H17" s="377"/>
      <c r="I17" s="378"/>
      <c r="J17" s="377"/>
      <c r="K17" s="380"/>
      <c r="L17" s="377" t="s">
        <v>24</v>
      </c>
      <c r="M17" s="378" t="s">
        <v>23</v>
      </c>
      <c r="N17" s="438" t="str">
        <f aca="false">VLOOKUP(1,HOME!$V$71:$AQ$87,21,0)</f>
        <v>AV</v>
      </c>
      <c r="O17" s="370" t="str">
        <f aca="false">VLOOKUP(1,HOME!$V$71:$AQ$87,22,0)</f>
        <v>Hiếu</v>
      </c>
      <c r="P17" s="369" t="str">
        <f aca="false">VLOOKUP(2,HOME!$V$71:$AQ$87,21,0)</f>
        <v>SV</v>
      </c>
      <c r="Q17" s="370" t="str">
        <f aca="false">VLOOKUP(2,HOME!$V$71:$AQ$87,22,0)</f>
        <v>Hùng</v>
      </c>
      <c r="R17" s="369" t="str">
        <f aca="false">VLOOKUP(3,HOME!$V$71:$AQ$87,21,0)</f>
        <v>To</v>
      </c>
      <c r="S17" s="370" t="str">
        <f aca="false">VLOOKUP(3,HOME!$V$71:$AQ$87,22,0)</f>
        <v>Cẩm</v>
      </c>
      <c r="T17" s="369" t="str">
        <f aca="false">VLOOKUP(4,HOME!$V$71:$AQ$87,21,0)</f>
        <v>CN</v>
      </c>
      <c r="U17" s="370" t="str">
        <f aca="false">VLOOKUP(4,HOME!$V$71:$AQ$87,22,0)</f>
        <v>Bảo</v>
      </c>
      <c r="V17" s="369" t="str">
        <f aca="false">VLOOKUP(5,HOME!$V$71:$AQ$87,21,0)</f>
        <v>To</v>
      </c>
      <c r="W17" s="381" t="str">
        <f aca="false">VLOOKUP(5,HOME!$V$71:$AQ$87,22,0)</f>
        <v>Phượng</v>
      </c>
      <c r="X17" s="377" t="s">
        <v>44</v>
      </c>
      <c r="Y17" s="378" t="s">
        <v>75</v>
      </c>
    </row>
    <row r="18" customFormat="false" ht="21" hidden="false" customHeight="true" outlineLevel="0" collapsed="false">
      <c r="A18" s="362"/>
      <c r="B18" s="363"/>
      <c r="C18" s="364"/>
      <c r="D18" s="363" t="s">
        <v>22</v>
      </c>
      <c r="E18" s="364" t="s">
        <v>59</v>
      </c>
      <c r="F18" s="365" t="str">
        <f aca="false">VLOOKUP(3,HOME!$W$65:$AQ$69,20,0)</f>
        <v>SV</v>
      </c>
      <c r="G18" s="368" t="str">
        <f aca="false">VLOOKUP(3,HOME!$W$65:$AQ$69,21,0)</f>
        <v>Hùng</v>
      </c>
      <c r="H18" s="363"/>
      <c r="I18" s="364"/>
      <c r="J18" s="363"/>
      <c r="K18" s="372"/>
      <c r="L18" s="363" t="s">
        <v>53</v>
      </c>
      <c r="M18" s="364" t="s">
        <v>64</v>
      </c>
      <c r="N18" s="385" t="str">
        <f aca="false">VLOOKUP(1,HOME!$W$71:$AQ$87,20,0)</f>
        <v>SV</v>
      </c>
      <c r="O18" s="368" t="str">
        <f aca="false">VLOOKUP(1,HOME!$W$71:$AQ$87,21,0)</f>
        <v>Hùng</v>
      </c>
      <c r="P18" s="365" t="str">
        <f aca="false">VLOOKUP(2,HOME!$W$71:$AQ$87,20,0)</f>
        <v>AV</v>
      </c>
      <c r="Q18" s="368" t="str">
        <f aca="false">VLOOKUP(2,HOME!$W$71:$AQ$87,21,0)</f>
        <v>Hiếu</v>
      </c>
      <c r="R18" s="365" t="str">
        <f aca="false">VLOOKUP(3,HOME!$W$71:$AQ$87,20,0)</f>
        <v>To</v>
      </c>
      <c r="S18" s="368" t="str">
        <f aca="false">VLOOKUP(3,HOME!$W$71:$AQ$87,21,0)</f>
        <v>Cẩm</v>
      </c>
      <c r="T18" s="365" t="str">
        <f aca="false">VLOOKUP(4,HOME!$W$71:$AQ$87,20,0)</f>
        <v>SU</v>
      </c>
      <c r="U18" s="368" t="str">
        <f aca="false">VLOOKUP(4,HOME!$W$71:$AQ$87,21,0)</f>
        <v>B.Phong</v>
      </c>
      <c r="V18" s="365" t="str">
        <f aca="false">VLOOKUP(5,HOME!$W$71:$AQ$87,20,0)</f>
        <v>To</v>
      </c>
      <c r="W18" s="366" t="str">
        <f aca="false">VLOOKUP(5,HOME!$W$71:$AQ$87,21,0)</f>
        <v>Phượng</v>
      </c>
      <c r="X18" s="363" t="s">
        <v>48</v>
      </c>
      <c r="Y18" s="364" t="s">
        <v>47</v>
      </c>
    </row>
    <row r="19" customFormat="false" ht="21" hidden="false" customHeight="true" outlineLevel="0" collapsed="false">
      <c r="A19" s="362"/>
      <c r="B19" s="363"/>
      <c r="C19" s="364"/>
      <c r="D19" s="363"/>
      <c r="E19" s="364"/>
      <c r="F19" s="365" t="str">
        <f aca="false">VLOOKUP(3,HOME!$X$65:$AQ$69,19,0)</f>
        <v>TH</v>
      </c>
      <c r="G19" s="368" t="str">
        <f aca="false">VLOOKUP(3,HOME!$X$65:$AQ$69,20,0)</f>
        <v>Thi</v>
      </c>
      <c r="H19" s="363"/>
      <c r="I19" s="364"/>
      <c r="J19" s="363"/>
      <c r="K19" s="372"/>
      <c r="L19" s="363" t="s">
        <v>53</v>
      </c>
      <c r="M19" s="364" t="s">
        <v>64</v>
      </c>
      <c r="N19" s="385" t="str">
        <f aca="false">VLOOKUP(1,HOME!$X$71:$AQ$87,19,0)</f>
        <v>CN</v>
      </c>
      <c r="O19" s="368" t="str">
        <f aca="false">VLOOKUP(1,HOME!$X$71:$AQ$87,20,0)</f>
        <v>Bảo</v>
      </c>
      <c r="P19" s="365" t="str">
        <f aca="false">VLOOKUP(2,HOME!$X$71:$AQ$87,19,0)</f>
        <v>SU</v>
      </c>
      <c r="Q19" s="368" t="str">
        <f aca="false">VLOOKUP(2,HOME!$X$71:$AQ$87,20,0)</f>
        <v>B.Phong</v>
      </c>
      <c r="R19" s="365" t="str">
        <f aca="false">VLOOKUP(3,HOME!$X$71:$AQ$87,19,0)</f>
        <v>AV</v>
      </c>
      <c r="S19" s="368" t="str">
        <f aca="false">VLOOKUP(3,HOME!$X$71:$AQ$87,20,0)</f>
        <v>Hiếu</v>
      </c>
      <c r="T19" s="365" t="str">
        <f aca="false">VLOOKUP(4,HOME!$X$71:$AQ$87,19,0)</f>
        <v>SV</v>
      </c>
      <c r="U19" s="368" t="str">
        <f aca="false">VLOOKUP(4,HOME!$X$71:$AQ$87,20,0)</f>
        <v>Hùng</v>
      </c>
      <c r="V19" s="365" t="str">
        <f aca="false">VLOOKUP(5,HOME!$X$71:$AQ$87,19,0)</f>
        <v>GDCD</v>
      </c>
      <c r="W19" s="366" t="str">
        <f aca="false">VLOOKUP(5,HOME!$X$71:$AQ$87,20,0)</f>
        <v>Mến</v>
      </c>
      <c r="X19" s="363" t="s">
        <v>34</v>
      </c>
      <c r="Y19" s="364" t="s">
        <v>56</v>
      </c>
    </row>
    <row r="20" customFormat="false" ht="21" hidden="false" customHeight="true" outlineLevel="0" collapsed="false">
      <c r="A20" s="362"/>
      <c r="B20" s="363"/>
      <c r="C20" s="364"/>
      <c r="D20" s="363"/>
      <c r="E20" s="364"/>
      <c r="F20" s="365" t="str">
        <f aca="false">VLOOKUP(3,HOME!$Y$65:$AQ$69,18,0)</f>
        <v>TH</v>
      </c>
      <c r="G20" s="368" t="str">
        <f aca="false">VLOOKUP(3,HOME!$Y$65:$AQ$69,19,0)</f>
        <v>Thi</v>
      </c>
      <c r="H20" s="363"/>
      <c r="I20" s="364"/>
      <c r="J20" s="363"/>
      <c r="K20" s="372"/>
      <c r="L20" s="363" t="s">
        <v>37</v>
      </c>
      <c r="M20" s="364" t="s">
        <v>57</v>
      </c>
      <c r="N20" s="385" t="str">
        <f aca="false">VLOOKUP(1,HOME!$Y$71:$AQ$87,18,0)</f>
        <v>To</v>
      </c>
      <c r="O20" s="368" t="str">
        <f aca="false">VLOOKUP(1,HOME!$Y$71:$AQ$87,19,0)</f>
        <v>Hậu</v>
      </c>
      <c r="P20" s="365" t="str">
        <f aca="false">VLOOKUP(2,HOME!$Y$71:$AQ$87,18,0)</f>
        <v>To</v>
      </c>
      <c r="Q20" s="368" t="str">
        <f aca="false">VLOOKUP(2,HOME!$Y$71:$AQ$87,19,0)</f>
        <v>Cẩm</v>
      </c>
      <c r="R20" s="365" t="str">
        <f aca="false">VLOOKUP(3,HOME!$Y$71:$AQ$87,18,0)</f>
        <v>SU</v>
      </c>
      <c r="S20" s="368" t="str">
        <f aca="false">VLOOKUP(3,HOME!$Y$71:$AQ$87,19,0)</f>
        <v>B.Phong</v>
      </c>
      <c r="T20" s="365" t="str">
        <f aca="false">VLOOKUP(4,HOME!$Y$71:$AQ$87,18,0)</f>
        <v>AV</v>
      </c>
      <c r="U20" s="368" t="str">
        <f aca="false">VLOOKUP(4,HOME!$Y$71:$AQ$87,19,0)</f>
        <v>Hiếu</v>
      </c>
      <c r="V20" s="365" t="str">
        <f aca="false">VLOOKUP(5,HOME!$Y$71:$AQ$87,18,0)</f>
        <v>CN</v>
      </c>
      <c r="W20" s="366" t="str">
        <f aca="false">VLOOKUP(5,HOME!$Y$71:$AQ$87,19,0)</f>
        <v>Bảo</v>
      </c>
      <c r="X20" s="363" t="s">
        <v>34</v>
      </c>
      <c r="Y20" s="364" t="s">
        <v>56</v>
      </c>
    </row>
    <row r="21" customFormat="false" ht="21" hidden="false" customHeight="true" outlineLevel="0" collapsed="false">
      <c r="A21" s="362"/>
      <c r="B21" s="363"/>
      <c r="C21" s="364"/>
      <c r="D21" s="363"/>
      <c r="E21" s="364"/>
      <c r="F21" s="363"/>
      <c r="G21" s="364"/>
      <c r="H21" s="363"/>
      <c r="I21" s="364"/>
      <c r="J21" s="363"/>
      <c r="K21" s="372"/>
      <c r="L21" s="439"/>
      <c r="M21" s="364"/>
      <c r="N21" s="385" t="str">
        <f aca="false">VLOOKUP(1,HOME!$Z$71:$AQ$87,17,0)</f>
        <v>To</v>
      </c>
      <c r="O21" s="368" t="str">
        <f aca="false">VLOOKUP(1,HOME!$Z$71:$AQ$87,18,0)</f>
        <v>Hậu</v>
      </c>
      <c r="P21" s="365" t="str">
        <f aca="false">VLOOKUP(2,HOME!$Z$71:$AQ$87,17,0)</f>
        <v>To</v>
      </c>
      <c r="Q21" s="368" t="str">
        <f aca="false">VLOOKUP(2,HOME!$Z$71:$AQ$87,18,0)</f>
        <v>Cẩm</v>
      </c>
      <c r="R21" s="365" t="str">
        <f aca="false">VLOOKUP(3,HOME!$Z$71:$AQ$87,17,0)</f>
        <v>GDCD</v>
      </c>
      <c r="S21" s="368" t="str">
        <f aca="false">VLOOKUP(3,HOME!$Z$71:$AQ$87,18,0)</f>
        <v>Mến</v>
      </c>
      <c r="T21" s="365" t="str">
        <f aca="false">VLOOKUP(4,HOME!$Z$71:$AQ$87,17,0)</f>
        <v>To</v>
      </c>
      <c r="U21" s="368" t="str">
        <f aca="false">VLOOKUP(4,HOME!$Z$71:$AQ$87,18,0)</f>
        <v>Phượng</v>
      </c>
      <c r="V21" s="365" t="str">
        <f aca="false">VLOOKUP(5,HOME!$Z$71:$AQ$87,17,0)</f>
        <v>SU</v>
      </c>
      <c r="W21" s="366" t="str">
        <f aca="false">VLOOKUP(5,HOME!$Z$71:$AQ$87,18,0)</f>
        <v>B.Phong</v>
      </c>
      <c r="X21" s="363" t="s">
        <v>37</v>
      </c>
      <c r="Y21" s="364" t="s">
        <v>57</v>
      </c>
    </row>
    <row r="22" customFormat="false" ht="21" hidden="false" customHeight="true" outlineLevel="0" collapsed="false">
      <c r="A22" s="383" t="n">
        <v>5</v>
      </c>
      <c r="B22" s="377"/>
      <c r="C22" s="378"/>
      <c r="D22" s="377"/>
      <c r="E22" s="378"/>
      <c r="F22" s="377"/>
      <c r="G22" s="378"/>
      <c r="H22" s="377"/>
      <c r="I22" s="378"/>
      <c r="J22" s="369" t="str">
        <f aca="false">VLOOKUP(5,HOME!$AA$65:$AQ$69,16,0)</f>
        <v>TH</v>
      </c>
      <c r="K22" s="381" t="str">
        <f aca="false">VLOOKUP(5,HOME!$AA$65:$AQ$69,17,0)</f>
        <v>Thi</v>
      </c>
      <c r="L22" s="437"/>
      <c r="M22" s="378"/>
      <c r="N22" s="438" t="str">
        <f aca="false">VLOOKUP(1,HOME!$AA$71:$AQ$87,16,0)</f>
        <v>AV</v>
      </c>
      <c r="O22" s="370" t="str">
        <f aca="false">VLOOKUP(1,HOME!$AA$71:$AQ$87,17,0)</f>
        <v>Hiếu</v>
      </c>
      <c r="P22" s="369" t="str">
        <f aca="false">VLOOKUP(2,HOME!$AA$71:$AQ$87,16,0)</f>
        <v>Văn</v>
      </c>
      <c r="Q22" s="370" t="str">
        <f aca="false">VLOOKUP(2,HOME!$AA$71:$AQ$87,17,0)</f>
        <v>Lan</v>
      </c>
      <c r="R22" s="369" t="str">
        <f aca="false">VLOOKUP(3,HOME!$AA$71:$AQ$87,16,0)</f>
        <v>H</v>
      </c>
      <c r="S22" s="370" t="str">
        <f aca="false">VLOOKUP(3,HOME!$AA$71:$AQ$87,17,0)</f>
        <v>Tuấn</v>
      </c>
      <c r="T22" s="369" t="str">
        <f aca="false">VLOOKUP(4,HOME!$AA$71:$AQ$87,16,0)</f>
        <v>Đ</v>
      </c>
      <c r="U22" s="370" t="str">
        <f aca="false">VLOOKUP(4,HOME!$AA$71:$AQ$87,17,0)</f>
        <v>Phiên</v>
      </c>
      <c r="V22" s="369" t="str">
        <f aca="false">VLOOKUP(5,HOME!$AA$71:$AQ$87,16,0)</f>
        <v>SU</v>
      </c>
      <c r="W22" s="381" t="str">
        <f aca="false">VLOOKUP(5,HOME!$AA$71:$AQ$87,17,0)</f>
        <v>B.Phong</v>
      </c>
      <c r="X22" s="377" t="s">
        <v>34</v>
      </c>
      <c r="Y22" s="378" t="s">
        <v>56</v>
      </c>
    </row>
    <row r="23" customFormat="false" ht="21" hidden="false" customHeight="true" outlineLevel="0" collapsed="false">
      <c r="A23" s="383"/>
      <c r="B23" s="363"/>
      <c r="C23" s="364"/>
      <c r="D23" s="363"/>
      <c r="E23" s="364"/>
      <c r="F23" s="363"/>
      <c r="G23" s="364"/>
      <c r="H23" s="365" t="str">
        <f aca="false">VLOOKUP(4,HOME!$AB$65:$AQ$69,15,0)</f>
        <v>SV</v>
      </c>
      <c r="I23" s="368" t="str">
        <f aca="false">VLOOKUP(4,HOME!$AB$65:$AQ$69,16,0)</f>
        <v>Hùng</v>
      </c>
      <c r="J23" s="365" t="str">
        <f aca="false">VLOOKUP(5,HOME!$AB$65:$AQ$69,15,0)</f>
        <v>TH</v>
      </c>
      <c r="K23" s="366" t="str">
        <f aca="false">VLOOKUP(5,HOME!$AB$65:$AQ$69,16,0)</f>
        <v>Thi</v>
      </c>
      <c r="L23" s="439"/>
      <c r="M23" s="364"/>
      <c r="N23" s="385" t="str">
        <f aca="false">VLOOKUP(1,HOME!$AB$71:$AQ$87,15,0)</f>
        <v>H</v>
      </c>
      <c r="O23" s="368" t="str">
        <f aca="false">VLOOKUP(1,HOME!$AB$71:$AQ$87,16,0)</f>
        <v>Tuấn</v>
      </c>
      <c r="P23" s="365" t="str">
        <f aca="false">VLOOKUP(2,HOME!$AB$71:$AQ$87,15,0)</f>
        <v>Văn</v>
      </c>
      <c r="Q23" s="368" t="str">
        <f aca="false">VLOOKUP(2,HOME!$AB$71:$AQ$87,16,0)</f>
        <v>Lan</v>
      </c>
      <c r="R23" s="365" t="str">
        <f aca="false">VLOOKUP(3,HOME!$AB$71:$AQ$87,15,0)</f>
        <v>To</v>
      </c>
      <c r="S23" s="368" t="str">
        <f aca="false">VLOOKUP(3,HOME!$AB$71:$AQ$87,16,0)</f>
        <v>Cẩm</v>
      </c>
      <c r="T23" s="365" t="str">
        <f aca="false">VLOOKUP(4,HOME!$AB$71:$AQ$87,15,0)</f>
        <v>SU</v>
      </c>
      <c r="U23" s="368" t="str">
        <f aca="false">VLOOKUP(4,HOME!$AB$71:$AQ$87,16,0)</f>
        <v>B.Phong</v>
      </c>
      <c r="V23" s="365" t="str">
        <f aca="false">VLOOKUP(5,HOME!$AB$71:$AQ$87,15,0)</f>
        <v>AV</v>
      </c>
      <c r="W23" s="366" t="str">
        <f aca="false">VLOOKUP(5,HOME!$AB$71:$AQ$87,16,0)</f>
        <v>Hiếu</v>
      </c>
      <c r="X23" s="363" t="s">
        <v>34</v>
      </c>
      <c r="Y23" s="364" t="s">
        <v>56</v>
      </c>
    </row>
    <row r="24" customFormat="false" ht="21" hidden="false" customHeight="true" outlineLevel="0" collapsed="false">
      <c r="A24" s="383"/>
      <c r="B24" s="363"/>
      <c r="C24" s="364"/>
      <c r="D24" s="363"/>
      <c r="E24" s="364"/>
      <c r="F24" s="363"/>
      <c r="G24" s="364"/>
      <c r="H24" s="365" t="str">
        <f aca="false">VLOOKUP(4,HOME!$AC$65:$AQ$69,14,0)</f>
        <v>TH</v>
      </c>
      <c r="I24" s="368" t="str">
        <f aca="false">VLOOKUP(4,HOME!$AC$65:$AQ$69,15,0)</f>
        <v>Thi</v>
      </c>
      <c r="J24" s="363"/>
      <c r="K24" s="372"/>
      <c r="L24" s="439"/>
      <c r="M24" s="364"/>
      <c r="N24" s="385" t="str">
        <f aca="false">VLOOKUP(1,HOME!$AC$71:$AQ$87,14,0)</f>
        <v>Văn</v>
      </c>
      <c r="O24" s="368" t="str">
        <f aca="false">VLOOKUP(1,HOME!$AC$71:$AQ$87,15,0)</f>
        <v>Ánh </v>
      </c>
      <c r="P24" s="365" t="str">
        <f aca="false">VLOOKUP(2,HOME!$AC$71:$AQ$87,14,0)</f>
        <v>AV</v>
      </c>
      <c r="Q24" s="368" t="str">
        <f aca="false">VLOOKUP(2,HOME!$AC$71:$AQ$87,15,0)</f>
        <v>Hiếu</v>
      </c>
      <c r="R24" s="365" t="str">
        <f aca="false">VLOOKUP(3,HOME!$AC$71:$AQ$87,14,0)</f>
        <v>To</v>
      </c>
      <c r="S24" s="368" t="str">
        <f aca="false">VLOOKUP(3,HOME!$AC$71:$AQ$87,15,0)</f>
        <v>Cẩm</v>
      </c>
      <c r="T24" s="365" t="str">
        <f aca="false">VLOOKUP(4,HOME!$AC$71:$AQ$87,14,0)</f>
        <v>To</v>
      </c>
      <c r="U24" s="368" t="str">
        <f aca="false">VLOOKUP(4,HOME!$AC$71:$AQ$87,15,0)</f>
        <v>Phượng</v>
      </c>
      <c r="V24" s="365" t="str">
        <f aca="false">VLOOKUP(5,HOME!$AC$71:$AQ$87,14,0)</f>
        <v>Đ</v>
      </c>
      <c r="W24" s="366" t="str">
        <f aca="false">VLOOKUP(5,HOME!$AC$71:$AQ$87,15,0)</f>
        <v>Phiên</v>
      </c>
      <c r="X24" s="363" t="s">
        <v>73</v>
      </c>
      <c r="Y24" s="364" t="s">
        <v>72</v>
      </c>
    </row>
    <row r="25" customFormat="false" ht="21" hidden="false" customHeight="true" outlineLevel="0" collapsed="false">
      <c r="A25" s="383"/>
      <c r="B25" s="363"/>
      <c r="C25" s="364"/>
      <c r="D25" s="363"/>
      <c r="E25" s="364"/>
      <c r="F25" s="363"/>
      <c r="G25" s="364"/>
      <c r="H25" s="365" t="str">
        <f aca="false">VLOOKUP(4,HOME!$AD$65:$AQ$69,13,0)</f>
        <v>TH</v>
      </c>
      <c r="I25" s="368" t="str">
        <f aca="false">VLOOKUP(4,HOME!$AD$65:$AQ$69,14,0)</f>
        <v>Thi</v>
      </c>
      <c r="J25" s="363"/>
      <c r="K25" s="372"/>
      <c r="L25" s="439"/>
      <c r="M25" s="364"/>
      <c r="N25" s="385" t="str">
        <f aca="false">VLOOKUP(1,HOME!$AD$71:$AQ$87,13,0)</f>
        <v>Văn</v>
      </c>
      <c r="O25" s="368" t="str">
        <f aca="false">VLOOKUP(1,HOME!$AD$71:$AQ$87,14,0)</f>
        <v>Ánh </v>
      </c>
      <c r="P25" s="365" t="str">
        <f aca="false">VLOOKUP(2,HOME!$AD$71:$AQ$87,13,0)</f>
        <v>To</v>
      </c>
      <c r="Q25" s="368" t="str">
        <f aca="false">VLOOKUP(2,HOME!$AD$71:$AQ$87,14,0)</f>
        <v>Cẩm</v>
      </c>
      <c r="R25" s="365" t="str">
        <f aca="false">VLOOKUP(3,HOME!$AD$71:$AQ$87,13,0)</f>
        <v>Văn</v>
      </c>
      <c r="S25" s="368" t="str">
        <f aca="false">VLOOKUP(3,HOME!$AD$71:$AQ$87,14,0)</f>
        <v>Lan</v>
      </c>
      <c r="T25" s="365" t="str">
        <f aca="false">VLOOKUP(4,HOME!$AD$71:$AQ$87,13,0)</f>
        <v>To</v>
      </c>
      <c r="U25" s="368" t="str">
        <f aca="false">VLOOKUP(4,HOME!$AD$71:$AQ$87,14,0)</f>
        <v>Phượng</v>
      </c>
      <c r="V25" s="365" t="str">
        <f aca="false">VLOOKUP(5,HOME!$AD$71:$AQ$87,13,0)</f>
        <v>H</v>
      </c>
      <c r="W25" s="366" t="str">
        <f aca="false">VLOOKUP(5,HOME!$AD$71:$AQ$87,14,0)</f>
        <v>Tuấn</v>
      </c>
      <c r="X25" s="363" t="s">
        <v>39</v>
      </c>
      <c r="Y25" s="364" t="s">
        <v>71</v>
      </c>
    </row>
    <row r="26" customFormat="false" ht="21" hidden="false" customHeight="true" outlineLevel="0" collapsed="false">
      <c r="A26" s="383"/>
      <c r="B26" s="363"/>
      <c r="C26" s="364"/>
      <c r="D26" s="363"/>
      <c r="E26" s="364"/>
      <c r="F26" s="363"/>
      <c r="G26" s="364"/>
      <c r="H26" s="363"/>
      <c r="I26" s="364"/>
      <c r="J26" s="363"/>
      <c r="K26" s="372"/>
      <c r="L26" s="439"/>
      <c r="M26" s="364"/>
      <c r="N26" s="385" t="str">
        <f aca="false">VLOOKUP(1,HOME!$AE$71:$AQ$87,12,0)</f>
        <v>SU</v>
      </c>
      <c r="O26" s="368" t="str">
        <f aca="false">VLOOKUP(1,HOME!$AE$71:$AQ$87,13,0)</f>
        <v>B.Phong</v>
      </c>
      <c r="P26" s="365" t="str">
        <f aca="false">VLOOKUP(2,HOME!$AE$71:$AQ$87,12,0)</f>
        <v>To</v>
      </c>
      <c r="Q26" s="368" t="str">
        <f aca="false">VLOOKUP(2,HOME!$AE$71:$AQ$87,13,0)</f>
        <v>Cẩm</v>
      </c>
      <c r="R26" s="365" t="str">
        <f aca="false">VLOOKUP(3,HOME!$AE$71:$AQ$87,12,0)</f>
        <v>AV</v>
      </c>
      <c r="S26" s="368" t="str">
        <f aca="false">VLOOKUP(3,HOME!$AE$71:$AQ$87,13,0)</f>
        <v>Hiếu</v>
      </c>
      <c r="T26" s="365" t="str">
        <f aca="false">VLOOKUP(4,HOME!$AE$71:$AQ$87,12,0)</f>
        <v>H</v>
      </c>
      <c r="U26" s="368" t="str">
        <f aca="false">VLOOKUP(4,HOME!$AE$71:$AQ$87,13,0)</f>
        <v>Tuấn</v>
      </c>
      <c r="V26" s="365" t="str">
        <f aca="false">VLOOKUP(5,HOME!$AE$71:$AQ$87,12,0)</f>
        <v>Văn</v>
      </c>
      <c r="W26" s="366" t="str">
        <f aca="false">VLOOKUP(5,HOME!$AE$71:$AQ$87,13,0)</f>
        <v>Lan</v>
      </c>
      <c r="X26" s="363" t="s">
        <v>30</v>
      </c>
      <c r="Y26" s="364" t="s">
        <v>68</v>
      </c>
    </row>
    <row r="27" customFormat="false" ht="21" hidden="false" customHeight="true" outlineLevel="0" collapsed="false">
      <c r="A27" s="384" t="n">
        <v>6</v>
      </c>
      <c r="B27" s="377"/>
      <c r="C27" s="378"/>
      <c r="D27" s="369" t="str">
        <f aca="false">VLOOKUP(2,HOME!$AF$65:$AQ$69,11,0)</f>
        <v>TD</v>
      </c>
      <c r="E27" s="370" t="str">
        <f aca="false">VLOOKUP(2,HOME!$AF$65:$AQ$69,12,0)</f>
        <v>Đ.Trung</v>
      </c>
      <c r="F27" s="369" t="str">
        <f aca="false">VLOOKUP(3,HOME!$AF$65:$AQ$69,11,0)</f>
        <v>Nh</v>
      </c>
      <c r="G27" s="370" t="str">
        <f aca="false">VLOOKUP(3,HOME!$AF$65:$AQ$69,12,0)</f>
        <v>Tín</v>
      </c>
      <c r="H27" s="377"/>
      <c r="I27" s="378"/>
      <c r="J27" s="377"/>
      <c r="K27" s="380"/>
      <c r="L27" s="377" t="s">
        <v>22</v>
      </c>
      <c r="M27" s="378" t="s">
        <v>59</v>
      </c>
      <c r="N27" s="438" t="str">
        <f aca="false">VLOOKUP(1,HOME!$AF$71:$AQ$87,11,0)</f>
        <v>CN</v>
      </c>
      <c r="O27" s="370" t="str">
        <f aca="false">VLOOKUP(1,HOME!$AF$71:$AQ$87,12,0)</f>
        <v>Bảo</v>
      </c>
      <c r="P27" s="369" t="str">
        <f aca="false">VLOOKUP(2,HOME!$AF$71:$AQ$87,11,0)</f>
        <v>H</v>
      </c>
      <c r="Q27" s="370" t="str">
        <f aca="false">VLOOKUP(2,HOME!$AF$71:$AQ$87,12,0)</f>
        <v>Tuấn</v>
      </c>
      <c r="R27" s="369" t="str">
        <f aca="false">VLOOKUP(3,HOME!$AF$71:$AQ$87,11,0)</f>
        <v>SU</v>
      </c>
      <c r="S27" s="370" t="str">
        <f aca="false">VLOOKUP(3,HOME!$AF$71:$AQ$87,12,0)</f>
        <v>B.Phong</v>
      </c>
      <c r="T27" s="369" t="str">
        <f aca="false">VLOOKUP(4,HOME!$AF$71:$AQ$87,11,0)</f>
        <v>Văn</v>
      </c>
      <c r="U27" s="370" t="str">
        <f aca="false">VLOOKUP(4,HOME!$AF$71:$AQ$87,12,0)</f>
        <v>Lan</v>
      </c>
      <c r="V27" s="369" t="str">
        <f aca="false">VLOOKUP(5,HOME!$AF$71:$AQ$87,11,0)</f>
        <v>AV</v>
      </c>
      <c r="W27" s="381" t="str">
        <f aca="false">VLOOKUP(5,HOME!$AF$71:$AQ$87,12,0)</f>
        <v>Hiếu</v>
      </c>
      <c r="X27" s="377" t="s">
        <v>46</v>
      </c>
      <c r="Y27" s="378" t="s">
        <v>62</v>
      </c>
    </row>
    <row r="28" customFormat="false" ht="21" hidden="false" customHeight="true" outlineLevel="0" collapsed="false">
      <c r="A28" s="384"/>
      <c r="B28" s="363"/>
      <c r="C28" s="364"/>
      <c r="D28" s="365" t="str">
        <f aca="false">VLOOKUP(2,HOME!$AG$65:$AQ$69,10,0)</f>
        <v>TD</v>
      </c>
      <c r="E28" s="368" t="str">
        <f aca="false">VLOOKUP(2,HOME!$AG$65:$AQ$69,11,0)</f>
        <v>Đ.Trung</v>
      </c>
      <c r="F28" s="363"/>
      <c r="G28" s="364"/>
      <c r="H28" s="363"/>
      <c r="I28" s="364"/>
      <c r="J28" s="363"/>
      <c r="K28" s="372"/>
      <c r="L28" s="363" t="s">
        <v>22</v>
      </c>
      <c r="M28" s="364" t="s">
        <v>59</v>
      </c>
      <c r="N28" s="385" t="str">
        <f aca="false">VLOOKUP(1,HOME!$AG$71:$AQ$87,10,0)</f>
        <v>SU</v>
      </c>
      <c r="O28" s="368" t="str">
        <f aca="false">VLOOKUP(1,HOME!$AG$71:$AQ$87,11,0)</f>
        <v>B.Phong</v>
      </c>
      <c r="P28" s="365" t="str">
        <f aca="false">VLOOKUP(2,HOME!$AG$71:$AQ$87,10,0)</f>
        <v>Đ</v>
      </c>
      <c r="Q28" s="368" t="str">
        <f aca="false">VLOOKUP(2,HOME!$AG$71:$AQ$87,11,0)</f>
        <v>Phiên</v>
      </c>
      <c r="R28" s="365" t="str">
        <f aca="false">VLOOKUP(3,HOME!$AG$71:$AQ$87,10,0)</f>
        <v>H</v>
      </c>
      <c r="S28" s="368" t="str">
        <f aca="false">VLOOKUP(3,HOME!$AG$71:$AQ$87,11,0)</f>
        <v>Tuấn</v>
      </c>
      <c r="T28" s="365" t="str">
        <f aca="false">VLOOKUP(4,HOME!$AG$71:$AQ$87,10,0)</f>
        <v>Văn</v>
      </c>
      <c r="U28" s="368" t="str">
        <f aca="false">VLOOKUP(4,HOME!$AG$71:$AQ$87,11,0)</f>
        <v>Lan</v>
      </c>
      <c r="V28" s="365" t="str">
        <f aca="false">VLOOKUP(5,HOME!$AG$71:$AQ$87,10,0)</f>
        <v>To</v>
      </c>
      <c r="W28" s="366" t="str">
        <f aca="false">VLOOKUP(5,HOME!$AG$71:$AQ$87,11,0)</f>
        <v>Phượng</v>
      </c>
      <c r="X28" s="363" t="s">
        <v>39</v>
      </c>
      <c r="Y28" s="364" t="s">
        <v>71</v>
      </c>
    </row>
    <row r="29" customFormat="false" ht="21" hidden="false" customHeight="true" outlineLevel="0" collapsed="false">
      <c r="A29" s="384"/>
      <c r="B29" s="363" t="s">
        <v>22</v>
      </c>
      <c r="C29" s="364" t="s">
        <v>59</v>
      </c>
      <c r="D29" s="363"/>
      <c r="E29" s="364"/>
      <c r="F29" s="365" t="str">
        <f aca="false">VLOOKUP(3,HOME!$AH$65:$AQ$69,9,0)</f>
        <v>TD</v>
      </c>
      <c r="G29" s="368" t="str">
        <f aca="false">VLOOKUP(3,HOME!$AH$65:$AQ$69,10,0)</f>
        <v>Đ.Trung</v>
      </c>
      <c r="H29" s="363"/>
      <c r="I29" s="364"/>
      <c r="J29" s="363"/>
      <c r="K29" s="372"/>
      <c r="L29" s="439"/>
      <c r="M29" s="364"/>
      <c r="N29" s="385" t="str">
        <f aca="false">VLOOKUP(1,HOME!$AH$71:$AQ$87,9,0)</f>
        <v>Đ</v>
      </c>
      <c r="O29" s="368" t="str">
        <f aca="false">VLOOKUP(1,HOME!$AH$71:$AQ$87,10,0)</f>
        <v>Phiên</v>
      </c>
      <c r="P29" s="365" t="str">
        <f aca="false">VLOOKUP(2,HOME!$AH$71:$AQ$87,9,0)</f>
        <v>Văn</v>
      </c>
      <c r="Q29" s="368" t="str">
        <f aca="false">VLOOKUP(2,HOME!$AH$71:$AQ$87,10,0)</f>
        <v>Lan</v>
      </c>
      <c r="R29" s="365" t="str">
        <f aca="false">VLOOKUP(3,HOME!$AH$71:$AQ$87,9,0)</f>
        <v>CN</v>
      </c>
      <c r="S29" s="368" t="str">
        <f aca="false">VLOOKUP(3,HOME!$AH$71:$AQ$87,10,0)</f>
        <v>Bảo</v>
      </c>
      <c r="T29" s="365" t="str">
        <f aca="false">VLOOKUP(4,HOME!$AH$71:$AQ$87,9,0)</f>
        <v>AV</v>
      </c>
      <c r="U29" s="368" t="str">
        <f aca="false">VLOOKUP(4,HOME!$AH$71:$AQ$87,10,0)</f>
        <v>Hiếu</v>
      </c>
      <c r="V29" s="365" t="str">
        <f aca="false">VLOOKUP(5,HOME!$AH$71:$AQ$87,9,0)</f>
        <v>To</v>
      </c>
      <c r="W29" s="366" t="str">
        <f aca="false">VLOOKUP(5,HOME!$AH$71:$AQ$87,10,0)</f>
        <v>Phượng</v>
      </c>
      <c r="X29" s="363" t="s">
        <v>73</v>
      </c>
      <c r="Y29" s="364" t="s">
        <v>72</v>
      </c>
    </row>
    <row r="30" customFormat="false" ht="21" hidden="false" customHeight="true" outlineLevel="0" collapsed="false">
      <c r="A30" s="384"/>
      <c r="B30" s="363" t="s">
        <v>22</v>
      </c>
      <c r="C30" s="364" t="s">
        <v>59</v>
      </c>
      <c r="D30" s="386"/>
      <c r="E30" s="387"/>
      <c r="F30" s="390" t="str">
        <f aca="false">VLOOKUP(3,HOME!$AI$65:$AQ$69,8,0)</f>
        <v>TD</v>
      </c>
      <c r="G30" s="392" t="str">
        <f aca="false">VLOOKUP(3,HOME!$AI$65:$AQ$69,9,0)</f>
        <v>Đ.Trung</v>
      </c>
      <c r="H30" s="386"/>
      <c r="I30" s="387"/>
      <c r="J30" s="386"/>
      <c r="K30" s="441"/>
      <c r="L30" s="442"/>
      <c r="M30" s="387"/>
      <c r="N30" s="388" t="str">
        <f aca="false">VLOOKUP(1,HOME!$AI$71:$AQ$87,8,0)</f>
        <v>To</v>
      </c>
      <c r="O30" s="392" t="str">
        <f aca="false">VLOOKUP(1,HOME!$AI$71:$AQ$87,9,0)</f>
        <v>Hậu</v>
      </c>
      <c r="P30" s="390" t="str">
        <f aca="false">VLOOKUP(2,HOME!$AI$71:$AQ$87,8,0)</f>
        <v>Văn</v>
      </c>
      <c r="Q30" s="392" t="str">
        <f aca="false">VLOOKUP(2,HOME!$AI$71:$AQ$87,9,0)</f>
        <v>Lan</v>
      </c>
      <c r="R30" s="390" t="str">
        <f aca="false">VLOOKUP(3,HOME!$AI$71:$AQ$87,8,0)</f>
        <v>Đ</v>
      </c>
      <c r="S30" s="392" t="str">
        <f aca="false">VLOOKUP(3,HOME!$AI$71:$AQ$87,9,0)</f>
        <v>Phiên</v>
      </c>
      <c r="T30" s="390" t="str">
        <f aca="false">VLOOKUP(4,HOME!$AI$71:$AQ$87,8,0)</f>
        <v>To</v>
      </c>
      <c r="U30" s="392" t="str">
        <f aca="false">VLOOKUP(4,HOME!$AI$71:$AQ$87,9,0)</f>
        <v>Phượng</v>
      </c>
      <c r="V30" s="390" t="str">
        <f aca="false">VLOOKUP(5,HOME!$AI$71:$AQ$87,8,0)</f>
        <v>H</v>
      </c>
      <c r="W30" s="389" t="str">
        <f aca="false">VLOOKUP(5,HOME!$AI$71:$AQ$87,9,0)</f>
        <v>Tuấn</v>
      </c>
      <c r="X30" s="386" t="s">
        <v>44</v>
      </c>
      <c r="Y30" s="387" t="s">
        <v>75</v>
      </c>
    </row>
    <row r="31" customFormat="false" ht="21" hidden="false" customHeight="true" outlineLevel="0" collapsed="false">
      <c r="A31" s="384"/>
      <c r="B31" s="394"/>
      <c r="C31" s="395"/>
      <c r="D31" s="394"/>
      <c r="E31" s="395"/>
      <c r="F31" s="394"/>
      <c r="G31" s="395"/>
      <c r="H31" s="394"/>
      <c r="I31" s="395"/>
      <c r="J31" s="394"/>
      <c r="K31" s="397"/>
      <c r="L31" s="443"/>
      <c r="M31" s="395"/>
      <c r="N31" s="444" t="str">
        <f aca="false">VLOOKUP(1,HOME!$AJ$71:$AQ$87,7,0)</f>
        <v>To</v>
      </c>
      <c r="O31" s="401" t="str">
        <f aca="false">VLOOKUP(1,HOME!$AJ$71:$AQ$87,8,0)</f>
        <v>Hậu</v>
      </c>
      <c r="P31" s="398" t="str">
        <f aca="false">VLOOKUP(2,HOME!$AJ$71:$AQ$87,7,0)</f>
        <v>SU</v>
      </c>
      <c r="Q31" s="401" t="str">
        <f aca="false">VLOOKUP(2,HOME!$AJ$71:$AQ$87,8,0)</f>
        <v>B.Phong</v>
      </c>
      <c r="R31" s="398" t="str">
        <f aca="false">VLOOKUP(3,HOME!$AJ$71:$AQ$87,7,0)</f>
        <v>L</v>
      </c>
      <c r="S31" s="401" t="str">
        <f aca="false">VLOOKUP(3,HOME!$AJ$71:$AQ$87,8,0)</f>
        <v>Gái</v>
      </c>
      <c r="T31" s="398" t="str">
        <f aca="false">VLOOKUP(4,HOME!$AJ$71:$AQ$87,7,0)</f>
        <v>H</v>
      </c>
      <c r="U31" s="401" t="str">
        <f aca="false">VLOOKUP(4,HOME!$AJ$71:$AQ$87,8,0)</f>
        <v>Tuấn</v>
      </c>
      <c r="V31" s="398" t="str">
        <f aca="false">VLOOKUP(5,HOME!$AJ$71:$AQ$87,7,0)</f>
        <v>Văn</v>
      </c>
      <c r="W31" s="399" t="str">
        <f aca="false">VLOOKUP(5,HOME!$AJ$71:$AQ$87,8,0)</f>
        <v>Lan</v>
      </c>
      <c r="X31" s="394" t="s">
        <v>30</v>
      </c>
      <c r="Y31" s="395" t="s">
        <v>68</v>
      </c>
    </row>
    <row r="32" customFormat="false" ht="15" hidden="true" customHeight="true" outlineLevel="0" collapsed="false">
      <c r="A32" s="384" t="n">
        <v>7</v>
      </c>
      <c r="B32" s="371" t="e">
        <f aca="false">VLOOKUP(1,HOME!$AK$65:$AQ$69,6,0)</f>
        <v>#N/A</v>
      </c>
      <c r="C32" s="370" t="e">
        <f aca="false">VLOOKUP(1,HOME!$AK$65:$AQ$69,7,0)</f>
        <v>#N/A</v>
      </c>
      <c r="D32" s="371" t="e">
        <f aca="false">VLOOKUP(2,HOME!$AK$65:$AQ$69,6,0)</f>
        <v>#N/A</v>
      </c>
      <c r="E32" s="370" t="e">
        <f aca="false">VLOOKUP(2,HOME!$AK$65:$AQ$69,7,0)</f>
        <v>#N/A</v>
      </c>
      <c r="F32" s="371" t="e">
        <f aca="false">VLOOKUP(3,HOME!$AK$65:$AQ$69,6,0)</f>
        <v>#N/A</v>
      </c>
      <c r="G32" s="370" t="e">
        <f aca="false">VLOOKUP(3,HOME!$AK$65:$AQ$69,7,0)</f>
        <v>#N/A</v>
      </c>
      <c r="H32" s="371" t="e">
        <f aca="false">VLOOKUP(4,HOME!$AK$65:$AQ$69,6,0)</f>
        <v>#N/A</v>
      </c>
      <c r="I32" s="370" t="e">
        <f aca="false">VLOOKUP(4,HOME!$AK$65:$AQ$69,7,0)</f>
        <v>#N/A</v>
      </c>
      <c r="J32" s="371" t="e">
        <f aca="false">VLOOKUP(5,HOME!$AK$65:$AQ$69,6,0)</f>
        <v>#N/A</v>
      </c>
      <c r="K32" s="381" t="e">
        <f aca="false">VLOOKUP(5,HOME!$AK$65:$AQ$69,7,0)</f>
        <v>#N/A</v>
      </c>
      <c r="L32" s="380"/>
      <c r="M32" s="380"/>
      <c r="N32" s="427" t="e">
        <f aca="false">VLOOKUP(1,HOME!$AK$71:$AQ$87,6,0)</f>
        <v>#N/A</v>
      </c>
      <c r="O32" s="370" t="e">
        <f aca="false">VLOOKUP(1,HOME!$AK$71:$AQ$87,7,0)</f>
        <v>#N/A</v>
      </c>
      <c r="P32" s="371" t="e">
        <f aca="false">VLOOKUP(2,HOME!$AK$71:$AQ$87,6,0)</f>
        <v>#N/A</v>
      </c>
      <c r="Q32" s="370" t="e">
        <f aca="false">VLOOKUP(2,HOME!$AK$71:$AQ$87,7,0)</f>
        <v>#N/A</v>
      </c>
      <c r="R32" s="371" t="e">
        <f aca="false">VLOOKUP(3,HOME!$AK$71:$AQ$87,6,0)</f>
        <v>#N/A</v>
      </c>
      <c r="S32" s="370" t="e">
        <f aca="false">VLOOKUP(3,HOME!$AK$71:$AQ$87,7,0)</f>
        <v>#N/A</v>
      </c>
      <c r="T32" s="371" t="e">
        <f aca="false">VLOOKUP(4,HOME!$AK$71:$AQ$87,6,0)</f>
        <v>#N/A</v>
      </c>
      <c r="U32" s="370" t="e">
        <f aca="false">VLOOKUP(4,HOME!$AK$71:$AQ$87,7,0)</f>
        <v>#N/A</v>
      </c>
      <c r="V32" s="371" t="e">
        <f aca="false">VLOOKUP(5,HOME!$AK$71:$AQ$87,6,0)</f>
        <v>#N/A</v>
      </c>
      <c r="W32" s="370" t="e">
        <f aca="false">VLOOKUP(5,HOME!$AK$71:$AQ$87,7,0)</f>
        <v>#N/A</v>
      </c>
      <c r="X32" s="445"/>
      <c r="Y32" s="370" t="e">
        <f aca="false">VLOOKUP(5,HOME!$AK$71:$AQ$87,7,0)</f>
        <v>#N/A</v>
      </c>
    </row>
    <row r="33" customFormat="false" ht="15" hidden="true" customHeight="true" outlineLevel="0" collapsed="false">
      <c r="A33" s="384"/>
      <c r="B33" s="373" t="e">
        <f aca="false">VLOOKUP(1,HOME!$AL$65:$AQ$69,5,0)</f>
        <v>#N/A</v>
      </c>
      <c r="C33" s="368" t="e">
        <f aca="false">VLOOKUP(1,HOME!$AL$65:$AQ$69,6,0)</f>
        <v>#N/A</v>
      </c>
      <c r="D33" s="373" t="e">
        <f aca="false">VLOOKUP(2,HOME!$AL$65:$AQ$69,5,0)</f>
        <v>#N/A</v>
      </c>
      <c r="E33" s="368" t="e">
        <f aca="false">VLOOKUP(2,HOME!$AL$65:$AQ$69,6,0)</f>
        <v>#N/A</v>
      </c>
      <c r="F33" s="373" t="e">
        <f aca="false">VLOOKUP(3,HOME!$AL$65:$AQ$69,5,0)</f>
        <v>#N/A</v>
      </c>
      <c r="G33" s="368" t="e">
        <f aca="false">VLOOKUP(3,HOME!$AL$65:$AQ$69,6,0)</f>
        <v>#N/A</v>
      </c>
      <c r="H33" s="373" t="e">
        <f aca="false">VLOOKUP(4,HOME!$AL$65:$AQ$69,5,0)</f>
        <v>#N/A</v>
      </c>
      <c r="I33" s="368" t="e">
        <f aca="false">VLOOKUP(4,HOME!$AL$65:$AQ$69,6,0)</f>
        <v>#N/A</v>
      </c>
      <c r="J33" s="373" t="e">
        <f aca="false">VLOOKUP(5,HOME!$AL$65:$AQ$69,5,0)</f>
        <v>#N/A</v>
      </c>
      <c r="K33" s="366" t="e">
        <f aca="false">VLOOKUP(5,HOME!$AL$65:$AQ$69,6,0)</f>
        <v>#N/A</v>
      </c>
      <c r="L33" s="372"/>
      <c r="M33" s="372"/>
      <c r="N33" s="428" t="e">
        <f aca="false">VLOOKUP(1,HOME!$AL$71:$AQ$87,5,0)</f>
        <v>#N/A</v>
      </c>
      <c r="O33" s="368" t="e">
        <f aca="false">VLOOKUP(1,HOME!$AL$71:$AQ$87,6,0)</f>
        <v>#N/A</v>
      </c>
      <c r="P33" s="373" t="e">
        <f aca="false">VLOOKUP(2,HOME!$AL$71:$AQ$87,5,0)</f>
        <v>#N/A</v>
      </c>
      <c r="Q33" s="368" t="e">
        <f aca="false">VLOOKUP(2,HOME!$AL$71:$AQ$87,6,0)</f>
        <v>#N/A</v>
      </c>
      <c r="R33" s="373" t="e">
        <f aca="false">VLOOKUP(3,HOME!$AL$71:$AQ$87,5,0)</f>
        <v>#N/A</v>
      </c>
      <c r="S33" s="368" t="e">
        <f aca="false">VLOOKUP(3,HOME!$AL$71:$AQ$87,6,0)</f>
        <v>#N/A</v>
      </c>
      <c r="T33" s="373" t="e">
        <f aca="false">VLOOKUP(4,HOME!$AL$71:$AQ$87,5,0)</f>
        <v>#N/A</v>
      </c>
      <c r="U33" s="368" t="e">
        <f aca="false">VLOOKUP(4,HOME!$AL$71:$AQ$87,6,0)</f>
        <v>#N/A</v>
      </c>
      <c r="V33" s="373" t="e">
        <f aca="false">VLOOKUP(5,HOME!$AL$71:$AQ$87,5,0)</f>
        <v>#N/A</v>
      </c>
      <c r="W33" s="368" t="e">
        <f aca="false">VLOOKUP(5,HOME!$AL$71:$AQ$87,6,0)</f>
        <v>#N/A</v>
      </c>
      <c r="X33" s="446"/>
      <c r="Y33" s="368" t="e">
        <f aca="false">VLOOKUP(5,HOME!$AL$71:$AQ$87,6,0)</f>
        <v>#N/A</v>
      </c>
    </row>
    <row r="34" customFormat="false" ht="15" hidden="true" customHeight="true" outlineLevel="0" collapsed="false">
      <c r="A34" s="384"/>
      <c r="B34" s="373" t="e">
        <f aca="false">VLOOKUP(1,HOME!$AM$65:$AQ$69,4,0)</f>
        <v>#N/A</v>
      </c>
      <c r="C34" s="368" t="e">
        <f aca="false">VLOOKUP(1,HOME!$AM$65:$AQ$69,5,0)</f>
        <v>#N/A</v>
      </c>
      <c r="D34" s="373" t="e">
        <f aca="false">VLOOKUP(2,HOME!$AM$65:$AQ$69,4,0)</f>
        <v>#N/A</v>
      </c>
      <c r="E34" s="368" t="e">
        <f aca="false">VLOOKUP(2,HOME!$AM$65:$AQ$69,5,0)</f>
        <v>#N/A</v>
      </c>
      <c r="F34" s="373" t="e">
        <f aca="false">VLOOKUP(3,HOME!$AM$65:$AQ$69,4,0)</f>
        <v>#N/A</v>
      </c>
      <c r="G34" s="368" t="e">
        <f aca="false">VLOOKUP(3,HOME!$AM$65:$AQ$69,5,0)</f>
        <v>#N/A</v>
      </c>
      <c r="H34" s="373" t="e">
        <f aca="false">VLOOKUP(4,HOME!$AM$65:$AQ$69,4,0)</f>
        <v>#N/A</v>
      </c>
      <c r="I34" s="368" t="e">
        <f aca="false">VLOOKUP(4,HOME!$AM$65:$AQ$69,5,0)</f>
        <v>#N/A</v>
      </c>
      <c r="J34" s="373" t="e">
        <f aca="false">VLOOKUP(5,HOME!$AM$65:$AQ$69,4,0)</f>
        <v>#N/A</v>
      </c>
      <c r="K34" s="366" t="e">
        <f aca="false">VLOOKUP(5,HOME!$AM$65:$AQ$69,5,0)</f>
        <v>#N/A</v>
      </c>
      <c r="L34" s="372"/>
      <c r="M34" s="372"/>
      <c r="N34" s="428" t="e">
        <f aca="false">VLOOKUP(1,HOME!$AM$71:$AQ$87,4,0)</f>
        <v>#N/A</v>
      </c>
      <c r="O34" s="368" t="e">
        <f aca="false">VLOOKUP(1,HOME!$AM$71:$AQ$87,5,0)</f>
        <v>#N/A</v>
      </c>
      <c r="P34" s="373" t="e">
        <f aca="false">VLOOKUP(2,HOME!$AM$71:$AQ$87,4,0)</f>
        <v>#N/A</v>
      </c>
      <c r="Q34" s="368" t="e">
        <f aca="false">VLOOKUP(2,HOME!$AM$71:$AQ$87,5,0)</f>
        <v>#N/A</v>
      </c>
      <c r="R34" s="373" t="e">
        <f aca="false">VLOOKUP(3,HOME!$AM$71:$AQ$87,4,0)</f>
        <v>#N/A</v>
      </c>
      <c r="S34" s="368" t="e">
        <f aca="false">VLOOKUP(3,HOME!$AM$71:$AQ$87,5,0)</f>
        <v>#N/A</v>
      </c>
      <c r="T34" s="373" t="e">
        <f aca="false">VLOOKUP(4,HOME!$AM$71:$AQ$87,4,0)</f>
        <v>#N/A</v>
      </c>
      <c r="U34" s="368" t="e">
        <f aca="false">VLOOKUP(4,HOME!$AM$71:$AQ$87,5,0)</f>
        <v>#N/A</v>
      </c>
      <c r="V34" s="373" t="e">
        <f aca="false">VLOOKUP(5,HOME!$AM$71:$AQ$87,4,0)</f>
        <v>#N/A</v>
      </c>
      <c r="W34" s="368" t="e">
        <f aca="false">VLOOKUP(5,HOME!$AM$71:$AQ$87,5,0)</f>
        <v>#N/A</v>
      </c>
      <c r="X34" s="446"/>
      <c r="Y34" s="368" t="e">
        <f aca="false">VLOOKUP(5,HOME!$AM$71:$AQ$87,5,0)</f>
        <v>#N/A</v>
      </c>
    </row>
    <row r="35" customFormat="false" ht="15.75" hidden="true" customHeight="true" outlineLevel="0" collapsed="false">
      <c r="A35" s="384"/>
      <c r="B35" s="373" t="e">
        <f aca="false">VLOOKUP(1,HOME!$AN$65:$AQ$69,3,0)</f>
        <v>#N/A</v>
      </c>
      <c r="C35" s="368" t="e">
        <f aca="false">VLOOKUP(1,HOME!$AM$65:$AQ$69,4,0)</f>
        <v>#N/A</v>
      </c>
      <c r="D35" s="393" t="e">
        <f aca="false">VLOOKUP(2,HOME!$AN$65:$AQ$69,3,0)</f>
        <v>#N/A</v>
      </c>
      <c r="E35" s="392" t="e">
        <f aca="false">VLOOKUP(2,HOME!$AM$65:$AQ$69,4,0)</f>
        <v>#N/A</v>
      </c>
      <c r="F35" s="393" t="e">
        <f aca="false">VLOOKUP(3,HOME!$AN$65:$AQ$69,3,0)</f>
        <v>#N/A</v>
      </c>
      <c r="G35" s="392" t="e">
        <f aca="false">VLOOKUP(3,HOME!$AM$65:$AQ$69,4,0)</f>
        <v>#N/A</v>
      </c>
      <c r="H35" s="393" t="e">
        <f aca="false">VLOOKUP(4,HOME!$AN$65:$AQ$69,3,0)</f>
        <v>#N/A</v>
      </c>
      <c r="I35" s="392" t="e">
        <f aca="false">VLOOKUP(4,HOME!$AM$65:$AQ$69,4,0)</f>
        <v>#N/A</v>
      </c>
      <c r="J35" s="393" t="e">
        <f aca="false">VLOOKUP(5,HOME!$AN$65:$AQ$69,3,0)</f>
        <v>#N/A</v>
      </c>
      <c r="K35" s="389" t="e">
        <f aca="false">VLOOKUP(5,HOME!$AM$65:$AQ$69,4,0)</f>
        <v>#N/A</v>
      </c>
      <c r="L35" s="441"/>
      <c r="M35" s="441"/>
      <c r="N35" s="429" t="e">
        <f aca="false">VLOOKUP(1,HOME!$AN$71:$AQ$87,3,0)</f>
        <v>#N/A</v>
      </c>
      <c r="O35" s="392" t="e">
        <f aca="false">VLOOKUP(1,HOME!$AM$71:$AQ$87,4,0)</f>
        <v>#N/A</v>
      </c>
      <c r="P35" s="393" t="e">
        <f aca="false">VLOOKUP(2,HOME!$AN$71:$AQ$87,3,0)</f>
        <v>#N/A</v>
      </c>
      <c r="Q35" s="392" t="e">
        <f aca="false">VLOOKUP(2,HOME!$AM$71:$AQ$87,4,0)</f>
        <v>#N/A</v>
      </c>
      <c r="R35" s="393" t="e">
        <f aca="false">VLOOKUP(3,HOME!$AN$71:$AQ$87,3,0)</f>
        <v>#N/A</v>
      </c>
      <c r="S35" s="392" t="e">
        <f aca="false">VLOOKUP(3,HOME!$AM$71:$AQ$87,4,0)</f>
        <v>#N/A</v>
      </c>
      <c r="T35" s="393" t="e">
        <f aca="false">VLOOKUP(4,HOME!$AN$71:$AQ$87,3,0)</f>
        <v>#N/A</v>
      </c>
      <c r="U35" s="392" t="e">
        <f aca="false">VLOOKUP(4,HOME!$AM$71:$AQ$87,4,0)</f>
        <v>#N/A</v>
      </c>
      <c r="V35" s="393" t="e">
        <f aca="false">VLOOKUP(5,HOME!$AN$71:$AQ$87,3,0)</f>
        <v>#N/A</v>
      </c>
      <c r="W35" s="392" t="e">
        <f aca="false">VLOOKUP(5,HOME!$AM$71:$AQ$87,4,0)</f>
        <v>#N/A</v>
      </c>
      <c r="X35" s="447"/>
      <c r="Y35" s="392" t="e">
        <f aca="false">VLOOKUP(5,HOME!$AM$71:$AQ$87,4,0)</f>
        <v>#N/A</v>
      </c>
    </row>
    <row r="36" customFormat="false" ht="18.75" hidden="true" customHeight="true" outlineLevel="0" collapsed="false">
      <c r="A36" s="384"/>
      <c r="B36" s="402" t="e">
        <f aca="false">VLOOKUP(1,HOME!$AO$65:$AQ$69,2,0)</f>
        <v>#N/A</v>
      </c>
      <c r="C36" s="401" t="e">
        <f aca="false">VLOOKUP(1,HOME!$AO$65:$AQ$69,3,0)</f>
        <v>#N/A</v>
      </c>
      <c r="D36" s="402" t="e">
        <f aca="false">VLOOKUP(2,HOME!$AO$65:$AQ$69,2,0)</f>
        <v>#N/A</v>
      </c>
      <c r="E36" s="401" t="e">
        <f aca="false">VLOOKUP(2,HOME!$AO$65:$AQ$69,3,0)</f>
        <v>#N/A</v>
      </c>
      <c r="F36" s="402" t="e">
        <f aca="false">VLOOKUP(3,HOME!$AO$65:$AQ$69,2,0)</f>
        <v>#N/A</v>
      </c>
      <c r="G36" s="401" t="e">
        <f aca="false">VLOOKUP(3,HOME!$AO$65:$AQ$69,3,0)</f>
        <v>#N/A</v>
      </c>
      <c r="H36" s="402" t="e">
        <f aca="false">VLOOKUP(4,HOME!$AO$65:$AQ$69,2,0)</f>
        <v>#N/A</v>
      </c>
      <c r="I36" s="401" t="e">
        <f aca="false">VLOOKUP(4,HOME!$AO$65:$AQ$69,3,0)</f>
        <v>#N/A</v>
      </c>
      <c r="J36" s="402" t="e">
        <f aca="false">VLOOKUP(5,HOME!$AO$65:$AQ$69,2,0)</f>
        <v>#N/A</v>
      </c>
      <c r="K36" s="399" t="e">
        <f aca="false">VLOOKUP(5,HOME!$AO$65:$AQ$69,3,0)</f>
        <v>#N/A</v>
      </c>
      <c r="L36" s="397"/>
      <c r="M36" s="397"/>
      <c r="N36" s="430" t="e">
        <f aca="false">VLOOKUP(1,HOME!$AO$71:$AQ$87,2,0)</f>
        <v>#N/A</v>
      </c>
      <c r="O36" s="401" t="e">
        <f aca="false">VLOOKUP(1,HOME!$AO$71:$AQ$87,3,0)</f>
        <v>#N/A</v>
      </c>
      <c r="P36" s="402" t="e">
        <f aca="false">VLOOKUP(2,HOME!$AO$71:$AQ$87,2,0)</f>
        <v>#N/A</v>
      </c>
      <c r="Q36" s="401" t="e">
        <f aca="false">VLOOKUP(2,HOME!$AO$71:$AQ$87,3,0)</f>
        <v>#N/A</v>
      </c>
      <c r="R36" s="402" t="e">
        <f aca="false">VLOOKUP(3,HOME!$AO$71:$AQ$87,2,0)</f>
        <v>#N/A</v>
      </c>
      <c r="S36" s="401" t="e">
        <f aca="false">VLOOKUP(3,HOME!$AO$71:$AQ$87,3,0)</f>
        <v>#N/A</v>
      </c>
      <c r="T36" s="402" t="e">
        <f aca="false">VLOOKUP(4,HOME!$AO$71:$AQ$87,2,0)</f>
        <v>#N/A</v>
      </c>
      <c r="U36" s="401" t="e">
        <f aca="false">VLOOKUP(4,HOME!$AO$71:$AQ$87,3,0)</f>
        <v>#N/A</v>
      </c>
      <c r="V36" s="402" t="e">
        <f aca="false">VLOOKUP(5,HOME!$AO$71:$AQ$87,2,0)</f>
        <v>#N/A</v>
      </c>
      <c r="W36" s="401" t="e">
        <f aca="false">VLOOKUP(5,HOME!$AO$71:$AQ$87,3,0)</f>
        <v>#N/A</v>
      </c>
      <c r="X36" s="448"/>
      <c r="Y36" s="401" t="e">
        <f aca="false">VLOOKUP(5,HOME!$AO$71:$AQ$87,3,0)</f>
        <v>#N/A</v>
      </c>
    </row>
    <row r="37" customFormat="false" ht="18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</row>
    <row r="38" customFormat="false" ht="16.5" hidden="false" customHeight="false" outlineLevel="0" collapsed="false">
      <c r="A38" s="412"/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1"/>
      <c r="P38" s="413" t="s">
        <v>95</v>
      </c>
      <c r="Q38" s="413"/>
      <c r="R38" s="413"/>
      <c r="S38" s="413"/>
      <c r="T38" s="413"/>
      <c r="U38" s="413"/>
      <c r="V38" s="413"/>
      <c r="W38" s="413"/>
      <c r="X38" s="413"/>
      <c r="Y38" s="413"/>
    </row>
    <row r="39" customFormat="false" ht="16.5" hidden="false" customHeight="false" outlineLevel="0" collapsed="false">
      <c r="P39" s="414" t="s">
        <v>96</v>
      </c>
      <c r="Q39" s="414"/>
      <c r="R39" s="414"/>
      <c r="S39" s="414"/>
      <c r="T39" s="414"/>
      <c r="U39" s="414"/>
      <c r="V39" s="414"/>
      <c r="W39" s="414"/>
      <c r="X39" s="414"/>
      <c r="Y39" s="414"/>
    </row>
    <row r="40" customFormat="false" ht="16.5" hidden="false" customHeight="false" outlineLevel="0" collapsed="false">
      <c r="P40" s="414" t="s">
        <v>97</v>
      </c>
      <c r="Q40" s="414"/>
      <c r="R40" s="414"/>
      <c r="S40" s="414"/>
      <c r="T40" s="414"/>
      <c r="U40" s="414"/>
      <c r="V40" s="414"/>
      <c r="W40" s="414"/>
      <c r="X40" s="414"/>
      <c r="Y40" s="414"/>
    </row>
    <row r="43" customFormat="false" ht="12.75" hidden="false" customHeight="false" outlineLevel="0" collapsed="false">
      <c r="I43" s="415"/>
      <c r="K43" s="415"/>
      <c r="L43" s="415"/>
      <c r="M43" s="415"/>
    </row>
    <row r="44" customFormat="false" ht="21.75" hidden="false" customHeight="true" outlineLevel="0" collapsed="false">
      <c r="P44" s="416" t="s">
        <v>98</v>
      </c>
      <c r="Q44" s="416"/>
      <c r="R44" s="416"/>
      <c r="S44" s="416"/>
      <c r="T44" s="416"/>
      <c r="U44" s="416"/>
      <c r="V44" s="416"/>
      <c r="W44" s="416"/>
      <c r="X44" s="416"/>
      <c r="Y44" s="416"/>
    </row>
  </sheetData>
  <sheetProtection sheet="true" password="cc34" formatColumns="false" formatRows="false" selectLockedCells="true" selectUnlockedCells="true"/>
  <mergeCells count="46">
    <mergeCell ref="A1:F1"/>
    <mergeCell ref="K1:Y1"/>
    <mergeCell ref="A2:F2"/>
    <mergeCell ref="K2:Y2"/>
    <mergeCell ref="B4:K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1"/>
    <mergeCell ref="N11:O11"/>
    <mergeCell ref="P11:Q11"/>
    <mergeCell ref="R11:S11"/>
    <mergeCell ref="T11:U11"/>
    <mergeCell ref="V11:W11"/>
    <mergeCell ref="X11:Y11"/>
    <mergeCell ref="A12:A16"/>
    <mergeCell ref="A17:A21"/>
    <mergeCell ref="A22:A26"/>
    <mergeCell ref="A27:A31"/>
    <mergeCell ref="A32:A36"/>
    <mergeCell ref="P38:Y38"/>
    <mergeCell ref="P39:Y39"/>
    <mergeCell ref="P40:Y40"/>
    <mergeCell ref="P44:Y44"/>
  </mergeCells>
  <printOptions headings="false" gridLines="false" gridLinesSet="true" horizontalCentered="false" verticalCentered="false"/>
  <pageMargins left="0.15" right="0" top="0.129861111111111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I2" activeCellId="0" sqref="I2:U2 B6:I6 L6:S6 B9:I10 B12:I36 L13:M13 P13:Q13 L14:Q14 L15:M15 N15:O16 R15:S16 L18:M19 P18:Q19 R19:S21 N20:Q20 N21:O21 L32:S36 U32:U36"/>
    </sheetView>
  </sheetViews>
  <sheetFormatPr defaultColWidth="8.7890625" defaultRowHeight="12.75" zeroHeight="false" outlineLevelRow="0" outlineLevelCol="0"/>
  <cols>
    <col collapsed="false" customWidth="true" hidden="false" outlineLevel="0" max="1" min="1" style="337" width="6.5"/>
    <col collapsed="false" customWidth="true" hidden="false" outlineLevel="0" max="2" min="2" style="337" width="5.69"/>
    <col collapsed="false" customWidth="true" hidden="false" outlineLevel="0" max="3" min="3" style="337" width="6.39"/>
    <col collapsed="false" customWidth="true" hidden="false" outlineLevel="0" max="4" min="4" style="337" width="5.69"/>
    <col collapsed="false" customWidth="true" hidden="false" outlineLevel="0" max="5" min="5" style="337" width="6.39"/>
    <col collapsed="false" customWidth="true" hidden="false" outlineLevel="0" max="6" min="6" style="337" width="5.69"/>
    <col collapsed="false" customWidth="true" hidden="false" outlineLevel="0" max="7" min="7" style="337" width="6.39"/>
    <col collapsed="false" customWidth="true" hidden="false" outlineLevel="0" max="8" min="8" style="337" width="5.69"/>
    <col collapsed="false" customWidth="true" hidden="false" outlineLevel="0" max="9" min="9" style="337" width="6.89"/>
    <col collapsed="false" customWidth="true" hidden="false" outlineLevel="0" max="10" min="10" style="337" width="5.19"/>
    <col collapsed="false" customWidth="true" hidden="false" outlineLevel="0" max="11" min="11" style="337" width="6.69"/>
    <col collapsed="false" customWidth="true" hidden="false" outlineLevel="0" max="12" min="12" style="337" width="4.39"/>
    <col collapsed="false" customWidth="true" hidden="false" outlineLevel="0" max="13" min="13" style="337" width="6.39"/>
    <col collapsed="false" customWidth="true" hidden="false" outlineLevel="0" max="14" min="14" style="337" width="4.39"/>
    <col collapsed="false" customWidth="true" hidden="false" outlineLevel="0" max="15" min="15" style="337" width="6.39"/>
    <col collapsed="false" customWidth="true" hidden="false" outlineLevel="0" max="16" min="16" style="337" width="4.39"/>
    <col collapsed="false" customWidth="true" hidden="false" outlineLevel="0" max="17" min="17" style="337" width="6.39"/>
    <col collapsed="false" customWidth="true" hidden="false" outlineLevel="0" max="18" min="18" style="337" width="4.39"/>
    <col collapsed="false" customWidth="true" hidden="false" outlineLevel="0" max="19" min="19" style="337" width="6.39"/>
    <col collapsed="false" customWidth="true" hidden="false" outlineLevel="0" max="20" min="20" style="337" width="4.5"/>
    <col collapsed="false" customWidth="true" hidden="false" outlineLevel="0" max="21" min="21" style="337" width="6.39"/>
    <col collapsed="false" customWidth="false" hidden="false" outlineLevel="0" max="257" min="22" style="337" width="8.79"/>
  </cols>
  <sheetData>
    <row r="1" s="341" customFormat="true" ht="20.25" hidden="false" customHeight="false" outlineLevel="0" collapsed="false">
      <c r="A1" s="417" t="s">
        <v>78</v>
      </c>
      <c r="B1" s="417"/>
      <c r="C1" s="417"/>
      <c r="D1" s="417"/>
      <c r="E1" s="417"/>
      <c r="F1" s="417"/>
      <c r="G1" s="431"/>
      <c r="H1" s="431"/>
      <c r="I1" s="418" t="s">
        <v>114</v>
      </c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9"/>
      <c r="W1" s="419"/>
      <c r="X1" s="419"/>
      <c r="Y1" s="419"/>
    </row>
    <row r="2" s="341" customFormat="true" ht="19.5" hidden="false" customHeight="true" outlineLevel="0" collapsed="false">
      <c r="A2" s="342" t="s">
        <v>80</v>
      </c>
      <c r="B2" s="342"/>
      <c r="C2" s="342"/>
      <c r="D2" s="342"/>
      <c r="E2" s="342"/>
      <c r="F2" s="342"/>
      <c r="G2" s="343"/>
      <c r="H2" s="343"/>
      <c r="I2" s="344" t="str">
        <f aca="false">HOME!A1</f>
        <v>(Áp dụng từ 16/08/2016)</v>
      </c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421"/>
      <c r="W2" s="421"/>
      <c r="X2" s="421"/>
      <c r="Y2" s="421"/>
    </row>
    <row r="3" s="341" customFormat="true" ht="14.2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</row>
    <row r="4" s="450" customFormat="true" ht="25.5" hidden="false" customHeight="true" outlineLevel="0" collapsed="false">
      <c r="A4" s="449" t="s">
        <v>81</v>
      </c>
      <c r="B4" s="347" t="s">
        <v>82</v>
      </c>
      <c r="C4" s="347"/>
      <c r="D4" s="347"/>
      <c r="E4" s="347"/>
      <c r="F4" s="347"/>
      <c r="G4" s="347"/>
      <c r="H4" s="347"/>
      <c r="I4" s="347"/>
      <c r="J4" s="432"/>
      <c r="K4" s="432"/>
      <c r="L4" s="433" t="s">
        <v>83</v>
      </c>
      <c r="M4" s="433"/>
      <c r="N4" s="433"/>
      <c r="O4" s="433"/>
      <c r="P4" s="433"/>
      <c r="Q4" s="433"/>
      <c r="R4" s="433"/>
      <c r="S4" s="433"/>
      <c r="T4" s="433"/>
      <c r="U4" s="433"/>
    </row>
    <row r="5" s="415" customFormat="true" ht="18.75" hidden="false" customHeight="false" outlineLevel="0" collapsed="false">
      <c r="A5" s="451"/>
      <c r="B5" s="354" t="s">
        <v>115</v>
      </c>
      <c r="C5" s="354"/>
      <c r="D5" s="354" t="s">
        <v>116</v>
      </c>
      <c r="E5" s="354"/>
      <c r="F5" s="354" t="s">
        <v>117</v>
      </c>
      <c r="G5" s="354"/>
      <c r="H5" s="355" t="s">
        <v>118</v>
      </c>
      <c r="I5" s="355"/>
      <c r="J5" s="355" t="s">
        <v>119</v>
      </c>
      <c r="K5" s="355"/>
      <c r="L5" s="434" t="s">
        <v>115</v>
      </c>
      <c r="M5" s="434"/>
      <c r="N5" s="354" t="s">
        <v>116</v>
      </c>
      <c r="O5" s="354"/>
      <c r="P5" s="354" t="s">
        <v>117</v>
      </c>
      <c r="Q5" s="354"/>
      <c r="R5" s="354" t="s">
        <v>118</v>
      </c>
      <c r="S5" s="354"/>
      <c r="T5" s="354" t="s">
        <v>119</v>
      </c>
      <c r="U5" s="354"/>
    </row>
    <row r="6" s="415" customFormat="true" ht="16.5" hidden="false" customHeight="false" outlineLevel="0" collapsed="false">
      <c r="A6" s="452" t="s">
        <v>90</v>
      </c>
      <c r="B6" s="359" t="str">
        <f aca="false">VLOOKUP(1,HOME!$K$101:$AQ$115,33,0)</f>
        <v>Phương</v>
      </c>
      <c r="C6" s="359"/>
      <c r="D6" s="359" t="str">
        <f aca="false">VLOOKUP(2,HOME!$K$101:$AQ$115,33,0)</f>
        <v>Loan</v>
      </c>
      <c r="E6" s="359"/>
      <c r="F6" s="359" t="str">
        <f aca="false">VLOOKUP(3,HOME!$K$101:$AQ$115,33,0)</f>
        <v>B.Phong</v>
      </c>
      <c r="G6" s="359"/>
      <c r="H6" s="360" t="str">
        <f aca="false">VLOOKUP(4,HOME!$K$101:$AQ$115,33,0)</f>
        <v>Cẩm</v>
      </c>
      <c r="I6" s="360"/>
      <c r="J6" s="358" t="s">
        <v>71</v>
      </c>
      <c r="K6" s="358"/>
      <c r="L6" s="436" t="str">
        <f aca="false">$B$6</f>
        <v>Phương</v>
      </c>
      <c r="M6" s="436"/>
      <c r="N6" s="359" t="str">
        <f aca="false">$D$6</f>
        <v>Loan</v>
      </c>
      <c r="O6" s="359"/>
      <c r="P6" s="359" t="str">
        <f aca="false">$F$6</f>
        <v>B.Phong</v>
      </c>
      <c r="Q6" s="359"/>
      <c r="R6" s="359" t="str">
        <f aca="false">$H$6</f>
        <v>Cẩm</v>
      </c>
      <c r="S6" s="359"/>
      <c r="T6" s="358" t="s">
        <v>71</v>
      </c>
      <c r="U6" s="358"/>
    </row>
    <row r="7" customFormat="false" ht="18" hidden="false" customHeight="true" outlineLevel="0" collapsed="false">
      <c r="A7" s="453" t="n">
        <v>2</v>
      </c>
      <c r="B7" s="423" t="s">
        <v>94</v>
      </c>
      <c r="C7" s="423"/>
      <c r="D7" s="423" t="s">
        <v>94</v>
      </c>
      <c r="E7" s="423"/>
      <c r="F7" s="423" t="s">
        <v>94</v>
      </c>
      <c r="G7" s="423"/>
      <c r="H7" s="423" t="s">
        <v>94</v>
      </c>
      <c r="I7" s="423"/>
      <c r="J7" s="423" t="s">
        <v>94</v>
      </c>
      <c r="K7" s="423"/>
      <c r="L7" s="379"/>
      <c r="M7" s="378"/>
      <c r="N7" s="377"/>
      <c r="O7" s="378"/>
      <c r="P7" s="377"/>
      <c r="Q7" s="378"/>
      <c r="R7" s="377"/>
      <c r="S7" s="378"/>
      <c r="T7" s="379"/>
      <c r="U7" s="378"/>
    </row>
    <row r="8" customFormat="false" ht="18" hidden="false" customHeight="true" outlineLevel="0" collapsed="false">
      <c r="A8" s="453"/>
      <c r="B8" s="363" t="s">
        <v>92</v>
      </c>
      <c r="C8" s="364" t="s">
        <v>36</v>
      </c>
      <c r="D8" s="363" t="s">
        <v>92</v>
      </c>
      <c r="E8" s="364" t="s">
        <v>21</v>
      </c>
      <c r="F8" s="363" t="s">
        <v>92</v>
      </c>
      <c r="G8" s="364" t="s">
        <v>75</v>
      </c>
      <c r="H8" s="363" t="s">
        <v>92</v>
      </c>
      <c r="I8" s="364" t="s">
        <v>70</v>
      </c>
      <c r="J8" s="363" t="s">
        <v>92</v>
      </c>
      <c r="K8" s="364" t="s">
        <v>71</v>
      </c>
      <c r="L8" s="374"/>
      <c r="M8" s="364"/>
      <c r="N8" s="363"/>
      <c r="O8" s="372"/>
      <c r="P8" s="363"/>
      <c r="Q8" s="372"/>
      <c r="R8" s="363"/>
      <c r="S8" s="364"/>
      <c r="T8" s="374" t="s">
        <v>24</v>
      </c>
      <c r="U8" s="364" t="s">
        <v>23</v>
      </c>
    </row>
    <row r="9" customFormat="false" ht="18" hidden="false" customHeight="true" outlineLevel="0" collapsed="false">
      <c r="A9" s="453"/>
      <c r="B9" s="365" t="str">
        <f aca="false">VLOOKUP(1,HOME!$N$101:$AQ$115,29,0)</f>
        <v>SV</v>
      </c>
      <c r="C9" s="368" t="str">
        <f aca="false">VLOOKUP(1,HOME!$N$101:$AQ$115,30,0)</f>
        <v>Phương</v>
      </c>
      <c r="D9" s="365" t="str">
        <f aca="false">VLOOKUP(2,HOME!$N$101:$AQ$115,29,0)</f>
        <v>CN</v>
      </c>
      <c r="E9" s="368" t="str">
        <f aca="false">VLOOKUP(2,HOME!$N$101:$AQ$115,30,0)</f>
        <v>Khải</v>
      </c>
      <c r="F9" s="365" t="str">
        <f aca="false">VLOOKUP(3,HOME!$N$101:$AQ$115,29,0)</f>
        <v>AV</v>
      </c>
      <c r="G9" s="368" t="str">
        <f aca="false">VLOOKUP(3,HOME!$N$101:$AQ$115,30,0)</f>
        <v>Thanh</v>
      </c>
      <c r="H9" s="365" t="str">
        <f aca="false">VLOOKUP(4,HOME!$N$101:$AQ$115,29,0)</f>
        <v>To</v>
      </c>
      <c r="I9" s="366" t="str">
        <f aca="false">VLOOKUP(4,HOME!$N$101:$AQ$115,30,0)</f>
        <v>Cẩm</v>
      </c>
      <c r="J9" s="439" t="s">
        <v>39</v>
      </c>
      <c r="K9" s="364" t="s">
        <v>71</v>
      </c>
      <c r="L9" s="374"/>
      <c r="M9" s="364"/>
      <c r="N9" s="363"/>
      <c r="O9" s="364"/>
      <c r="P9" s="363"/>
      <c r="Q9" s="364"/>
      <c r="R9" s="363"/>
      <c r="S9" s="364"/>
      <c r="T9" s="374" t="s">
        <v>22</v>
      </c>
      <c r="U9" s="364" t="s">
        <v>21</v>
      </c>
    </row>
    <row r="10" customFormat="false" ht="18" hidden="false" customHeight="true" outlineLevel="0" collapsed="false">
      <c r="A10" s="453"/>
      <c r="B10" s="365" t="str">
        <f aca="false">VLOOKUP(1,HOME!$O$101:$AQ$115,28,0)</f>
        <v>AV</v>
      </c>
      <c r="C10" s="368" t="str">
        <f aca="false">VLOOKUP(1,HOME!$O$101:$AQ$115,29,0)</f>
        <v>Thanh</v>
      </c>
      <c r="D10" s="365" t="str">
        <f aca="false">VLOOKUP(2,HOME!$O$101:$AQ$115,28,0)</f>
        <v>SV</v>
      </c>
      <c r="E10" s="368" t="str">
        <f aca="false">VLOOKUP(2,HOME!$O$101:$AQ$115,29,0)</f>
        <v>Phương</v>
      </c>
      <c r="F10" s="365" t="str">
        <f aca="false">VLOOKUP(3,HOME!$O$101:$AQ$115,28,0)</f>
        <v>SU</v>
      </c>
      <c r="G10" s="368" t="str">
        <f aca="false">VLOOKUP(3,HOME!$O$101:$AQ$115,29,0)</f>
        <v>B.Phong</v>
      </c>
      <c r="H10" s="365" t="str">
        <f aca="false">VLOOKUP(4,HOME!$O$101:$AQ$115,28,0)</f>
        <v>AV</v>
      </c>
      <c r="I10" s="366" t="str">
        <f aca="false">VLOOKUP(4,HOME!$O$101:$AQ$115,29,0)</f>
        <v>Hiếu</v>
      </c>
      <c r="J10" s="439" t="s">
        <v>11</v>
      </c>
      <c r="K10" s="364" t="s">
        <v>76</v>
      </c>
      <c r="L10" s="374"/>
      <c r="M10" s="364"/>
      <c r="N10" s="363"/>
      <c r="O10" s="364"/>
      <c r="P10" s="363"/>
      <c r="Q10" s="364"/>
      <c r="R10" s="363"/>
      <c r="S10" s="364"/>
      <c r="T10" s="374" t="s">
        <v>22</v>
      </c>
      <c r="U10" s="364" t="s">
        <v>21</v>
      </c>
    </row>
    <row r="11" customFormat="false" ht="18" hidden="false" customHeight="true" outlineLevel="0" collapsed="false">
      <c r="A11" s="453"/>
      <c r="B11" s="363" t="s">
        <v>93</v>
      </c>
      <c r="C11" s="364" t="s">
        <v>36</v>
      </c>
      <c r="D11" s="363" t="s">
        <v>93</v>
      </c>
      <c r="E11" s="364" t="s">
        <v>21</v>
      </c>
      <c r="F11" s="363" t="s">
        <v>93</v>
      </c>
      <c r="G11" s="364" t="s">
        <v>75</v>
      </c>
      <c r="H11" s="363" t="s">
        <v>93</v>
      </c>
      <c r="I11" s="372" t="s">
        <v>70</v>
      </c>
      <c r="J11" s="439" t="s">
        <v>93</v>
      </c>
      <c r="K11" s="364" t="s">
        <v>71</v>
      </c>
      <c r="L11" s="374"/>
      <c r="M11" s="364"/>
      <c r="N11" s="363"/>
      <c r="O11" s="364"/>
      <c r="P11" s="363"/>
      <c r="Q11" s="364"/>
      <c r="R11" s="363"/>
      <c r="S11" s="364"/>
      <c r="T11" s="374"/>
      <c r="U11" s="364"/>
    </row>
    <row r="12" customFormat="false" ht="18" hidden="false" customHeight="true" outlineLevel="0" collapsed="false">
      <c r="A12" s="362" t="n">
        <v>3</v>
      </c>
      <c r="B12" s="369" t="str">
        <f aca="false">VLOOKUP(1,HOME!$Q$101:$AQ$115,26,0)</f>
        <v>GDCD</v>
      </c>
      <c r="C12" s="370" t="str">
        <f aca="false">VLOOKUP(1,HOME!$Q$101:$AQ$115,27,0)</f>
        <v>Mến</v>
      </c>
      <c r="D12" s="369" t="str">
        <f aca="false">VLOOKUP(2,HOME!$Q$101:$AQ$115,26,0)</f>
        <v>H</v>
      </c>
      <c r="E12" s="370" t="str">
        <f aca="false">VLOOKUP(2,HOME!$Q$101:$AQ$115,27,0)</f>
        <v>Tuấn</v>
      </c>
      <c r="F12" s="369" t="str">
        <f aca="false">VLOOKUP(3,HOME!$Q$101:$AQ$115,26,0)</f>
        <v>Văn</v>
      </c>
      <c r="G12" s="370" t="str">
        <f aca="false">VLOOKUP(3,HOME!$Q$101:$AQ$115,27,0)</f>
        <v>Giấn</v>
      </c>
      <c r="H12" s="369" t="str">
        <f aca="false">VLOOKUP(4,HOME!$Q$101:$AQ$115,26,0)</f>
        <v>Văn</v>
      </c>
      <c r="I12" s="381" t="str">
        <f aca="false">VLOOKUP(4,HOME!$Q$101:$AQ$115,27,0)</f>
        <v>Th.Trang</v>
      </c>
      <c r="J12" s="437" t="s">
        <v>41</v>
      </c>
      <c r="K12" s="378" t="s">
        <v>45</v>
      </c>
      <c r="L12" s="379"/>
      <c r="M12" s="378"/>
      <c r="N12" s="377"/>
      <c r="O12" s="378"/>
      <c r="P12" s="377"/>
      <c r="Q12" s="378"/>
      <c r="R12" s="377"/>
      <c r="S12" s="378"/>
      <c r="T12" s="379"/>
      <c r="U12" s="378"/>
    </row>
    <row r="13" customFormat="false" ht="18" hidden="false" customHeight="true" outlineLevel="0" collapsed="false">
      <c r="A13" s="362"/>
      <c r="B13" s="365" t="str">
        <f aca="false">VLOOKUP(1,HOME!$R$101:$AQ$115,25,0)</f>
        <v>H</v>
      </c>
      <c r="C13" s="368" t="str">
        <f aca="false">VLOOKUP(1,HOME!$R$101:$AQ$115,26,0)</f>
        <v>Tuấn</v>
      </c>
      <c r="D13" s="365" t="str">
        <f aca="false">VLOOKUP(2,HOME!$R$101:$AQ$115,25,0)</f>
        <v>L</v>
      </c>
      <c r="E13" s="368" t="str">
        <f aca="false">VLOOKUP(2,HOME!$R$101:$AQ$115,26,0)</f>
        <v>Gái</v>
      </c>
      <c r="F13" s="365" t="str">
        <f aca="false">VLOOKUP(3,HOME!$R$101:$AQ$115,25,0)</f>
        <v>Văn</v>
      </c>
      <c r="G13" s="368" t="str">
        <f aca="false">VLOOKUP(3,HOME!$R$101:$AQ$115,26,0)</f>
        <v>Giấn</v>
      </c>
      <c r="H13" s="365" t="str">
        <f aca="false">VLOOKUP(4,HOME!$R$101:$AQ$115,25,0)</f>
        <v>Văn</v>
      </c>
      <c r="I13" s="366" t="str">
        <f aca="false">VLOOKUP(4,HOME!$R$101:$AQ$115,26,0)</f>
        <v>Th.Trang</v>
      </c>
      <c r="J13" s="439" t="s">
        <v>48</v>
      </c>
      <c r="K13" s="364" t="s">
        <v>47</v>
      </c>
      <c r="L13" s="385" t="str">
        <f aca="false">VLOOKUP(1,HOME!$R$117:$AQ$120,25,0)</f>
        <v>TH</v>
      </c>
      <c r="M13" s="368" t="str">
        <f aca="false">VLOOKUP(1,HOME!$R$117:$AQ$120,26,0)</f>
        <v>Loan</v>
      </c>
      <c r="N13" s="363"/>
      <c r="O13" s="364"/>
      <c r="P13" s="365" t="str">
        <f aca="false">VLOOKUP(3,HOME!$R$117:$AQ$120,25,0)</f>
        <v>TD</v>
      </c>
      <c r="Q13" s="368" t="str">
        <f aca="false">VLOOKUP(3,HOME!$R$117:$AQ$120,26,0)</f>
        <v>Đ.Trung</v>
      </c>
      <c r="R13" s="363"/>
      <c r="S13" s="364"/>
      <c r="T13" s="374"/>
      <c r="U13" s="364"/>
    </row>
    <row r="14" customFormat="false" ht="18" hidden="false" customHeight="true" outlineLevel="0" collapsed="false">
      <c r="A14" s="362"/>
      <c r="B14" s="365" t="str">
        <f aca="false">VLOOKUP(1,HOME!$S$101:$AQ$115,24,0)</f>
        <v>AV</v>
      </c>
      <c r="C14" s="368" t="str">
        <f aca="false">VLOOKUP(1,HOME!$S$101:$AQ$115,25,0)</f>
        <v>Thanh</v>
      </c>
      <c r="D14" s="365" t="str">
        <f aca="false">VLOOKUP(2,HOME!$S$101:$AQ$115,24,0)</f>
        <v>Văn</v>
      </c>
      <c r="E14" s="368" t="str">
        <f aca="false">VLOOKUP(2,HOME!$S$101:$AQ$115,25,0)</f>
        <v>Giấn</v>
      </c>
      <c r="F14" s="365" t="str">
        <f aca="false">VLOOKUP(3,HOME!$S$101:$AQ$115,24,0)</f>
        <v>H</v>
      </c>
      <c r="G14" s="368" t="str">
        <f aca="false">VLOOKUP(3,HOME!$S$101:$AQ$115,25,0)</f>
        <v>Tuấn</v>
      </c>
      <c r="H14" s="365" t="str">
        <f aca="false">VLOOKUP(4,HOME!$S$101:$AQ$115,24,0)</f>
        <v>L</v>
      </c>
      <c r="I14" s="366" t="str">
        <f aca="false">VLOOKUP(4,HOME!$S$101:$AQ$115,25,0)</f>
        <v>Gái</v>
      </c>
      <c r="J14" s="439" t="s">
        <v>30</v>
      </c>
      <c r="K14" s="364" t="s">
        <v>31</v>
      </c>
      <c r="L14" s="385" t="str">
        <f aca="false">VLOOKUP(1,HOME!$S$117:$AQ$120,24,0)</f>
        <v>TH</v>
      </c>
      <c r="M14" s="368" t="str">
        <f aca="false">VLOOKUP(1,HOME!$S$117:$AQ$120,25,0)</f>
        <v>Loan</v>
      </c>
      <c r="N14" s="365" t="str">
        <f aca="false">VLOOKUP(2,HOME!$S$117:$AQ$120,24,0)</f>
        <v>Nh</v>
      </c>
      <c r="O14" s="368" t="str">
        <f aca="false">VLOOKUP(2,HOME!$S$117:$AQ$120,25,0)</f>
        <v>Tín</v>
      </c>
      <c r="P14" s="365" t="str">
        <f aca="false">VLOOKUP(3,HOME!$S$117:$AQ$120,24,0)</f>
        <v>TD</v>
      </c>
      <c r="Q14" s="368" t="str">
        <f aca="false">VLOOKUP(3,HOME!$S$117:$AQ$120,25,0)</f>
        <v>Đ.Trung</v>
      </c>
      <c r="R14" s="363"/>
      <c r="S14" s="364"/>
      <c r="T14" s="374"/>
      <c r="U14" s="364"/>
    </row>
    <row r="15" customFormat="false" ht="18" hidden="false" customHeight="true" outlineLevel="0" collapsed="false">
      <c r="A15" s="362"/>
      <c r="B15" s="365" t="str">
        <f aca="false">VLOOKUP(1,HOME!$T$101:$AQ$115,23,0)</f>
        <v>L</v>
      </c>
      <c r="C15" s="368" t="str">
        <f aca="false">VLOOKUP(1,HOME!$T$101:$AQ$115,24,0)</f>
        <v>Gái</v>
      </c>
      <c r="D15" s="365" t="str">
        <f aca="false">VLOOKUP(2,HOME!$T$101:$AQ$115,23,0)</f>
        <v>Văn</v>
      </c>
      <c r="E15" s="368" t="str">
        <f aca="false">VLOOKUP(2,HOME!$T$101:$AQ$115,24,0)</f>
        <v>Giấn</v>
      </c>
      <c r="F15" s="365" t="str">
        <f aca="false">VLOOKUP(3,HOME!$T$101:$AQ$115,23,0)</f>
        <v>AV</v>
      </c>
      <c r="G15" s="368" t="str">
        <f aca="false">VLOOKUP(3,HOME!$T$101:$AQ$115,24,0)</f>
        <v>Thanh</v>
      </c>
      <c r="H15" s="365" t="str">
        <f aca="false">VLOOKUP(4,HOME!$T$101:$AQ$115,23,0)</f>
        <v>H</v>
      </c>
      <c r="I15" s="366" t="str">
        <f aca="false">VLOOKUP(4,HOME!$T$101:$AQ$115,24,0)</f>
        <v>Tuấn</v>
      </c>
      <c r="J15" s="439" t="s">
        <v>30</v>
      </c>
      <c r="K15" s="364" t="s">
        <v>31</v>
      </c>
      <c r="L15" s="385" t="str">
        <f aca="false">VLOOKUP(1,HOME!$T$117:$AQ$120,23,0)</f>
        <v>Nh</v>
      </c>
      <c r="M15" s="368" t="str">
        <f aca="false">VLOOKUP(1,HOME!$T$117:$AQ$120,24,0)</f>
        <v>Tín</v>
      </c>
      <c r="N15" s="365" t="str">
        <f aca="false">VLOOKUP(2,HOME!$T$117:$AQ$120,23,0)</f>
        <v>TH</v>
      </c>
      <c r="O15" s="368" t="str">
        <f aca="false">VLOOKUP(2,HOME!$T$117:$AQ$120,24,0)</f>
        <v>Loan</v>
      </c>
      <c r="P15" s="363"/>
      <c r="Q15" s="364"/>
      <c r="R15" s="365" t="str">
        <f aca="false">VLOOKUP(4,HOME!$T$117:$AQ$120,23,0)</f>
        <v>TD</v>
      </c>
      <c r="S15" s="368" t="str">
        <f aca="false">VLOOKUP(4,HOME!$T$117:$AQ$120,24,0)</f>
        <v>Đ.Trung</v>
      </c>
      <c r="T15" s="374" t="s">
        <v>25</v>
      </c>
      <c r="U15" s="364"/>
    </row>
    <row r="16" customFormat="false" ht="18" hidden="false" customHeight="true" outlineLevel="0" collapsed="false">
      <c r="A16" s="362"/>
      <c r="B16" s="365" t="str">
        <f aca="false">VLOOKUP(1,HOME!$U$101:$AQ$115,22,0)</f>
        <v>Văn</v>
      </c>
      <c r="C16" s="368" t="str">
        <f aca="false">VLOOKUP(1,HOME!$U$101:$AQ$115,23,0)</f>
        <v>Giấn</v>
      </c>
      <c r="D16" s="365" t="str">
        <f aca="false">VLOOKUP(2,HOME!$U$101:$AQ$115,22,0)</f>
        <v>AV</v>
      </c>
      <c r="E16" s="368" t="str">
        <f aca="false">VLOOKUP(2,HOME!$U$101:$AQ$115,23,0)</f>
        <v>Thanh</v>
      </c>
      <c r="F16" s="365" t="str">
        <f aca="false">VLOOKUP(3,HOME!$U$101:$AQ$115,22,0)</f>
        <v>L</v>
      </c>
      <c r="G16" s="368" t="str">
        <f aca="false">VLOOKUP(3,HOME!$U$101:$AQ$115,23,0)</f>
        <v>Gái</v>
      </c>
      <c r="H16" s="365" t="str">
        <f aca="false">VLOOKUP(4,HOME!$U$101:$AQ$115,22,0)</f>
        <v>GDCD</v>
      </c>
      <c r="I16" s="366" t="str">
        <f aca="false">VLOOKUP(4,HOME!$U$101:$AQ$115,23,0)</f>
        <v>Mến</v>
      </c>
      <c r="J16" s="439" t="s">
        <v>120</v>
      </c>
      <c r="K16" s="364" t="s">
        <v>72</v>
      </c>
      <c r="L16" s="374"/>
      <c r="M16" s="364"/>
      <c r="N16" s="365" t="str">
        <f aca="false">VLOOKUP(2,HOME!$U$117:$AQ$120,22,0)</f>
        <v>TH</v>
      </c>
      <c r="O16" s="368" t="str">
        <f aca="false">VLOOKUP(2,HOME!$U$117:$AQ$120,23,0)</f>
        <v>Loan</v>
      </c>
      <c r="P16" s="363"/>
      <c r="Q16" s="364"/>
      <c r="R16" s="365" t="str">
        <f aca="false">VLOOKUP(4,HOME!$U$117:$AQ$120,22,0)</f>
        <v>TD</v>
      </c>
      <c r="S16" s="368" t="str">
        <f aca="false">VLOOKUP(4,HOME!$U$117:$AQ$120,23,0)</f>
        <v>Đ.Trung</v>
      </c>
      <c r="T16" s="374"/>
      <c r="U16" s="364"/>
    </row>
    <row r="17" customFormat="false" ht="18" hidden="false" customHeight="true" outlineLevel="0" collapsed="false">
      <c r="A17" s="362" t="n">
        <v>4</v>
      </c>
      <c r="B17" s="369" t="str">
        <f aca="false">VLOOKUP(1,HOME!$V$101:$AQ$115,21,0)</f>
        <v>SV</v>
      </c>
      <c r="C17" s="370" t="str">
        <f aca="false">VLOOKUP(1,HOME!$V$101:$AQ$115,22,0)</f>
        <v>Phương</v>
      </c>
      <c r="D17" s="369" t="str">
        <f aca="false">VLOOKUP(2,HOME!$V$101:$AQ$115,21,0)</f>
        <v>AV</v>
      </c>
      <c r="E17" s="370" t="str">
        <f aca="false">VLOOKUP(2,HOME!$V$101:$AQ$115,22,0)</f>
        <v>Thanh</v>
      </c>
      <c r="F17" s="369" t="str">
        <f aca="false">VLOOKUP(3,HOME!$V$101:$AQ$115,21,0)</f>
        <v>GDCD</v>
      </c>
      <c r="G17" s="370" t="str">
        <f aca="false">VLOOKUP(3,HOME!$V$101:$AQ$115,22,0)</f>
        <v>Mến</v>
      </c>
      <c r="H17" s="369" t="str">
        <f aca="false">VLOOKUP(4,HOME!$V$101:$AQ$115,21,0)</f>
        <v>Đ</v>
      </c>
      <c r="I17" s="381" t="str">
        <f aca="false">VLOOKUP(4,HOME!$V$101:$AQ$115,22,0)</f>
        <v>An</v>
      </c>
      <c r="J17" s="437" t="s">
        <v>39</v>
      </c>
      <c r="K17" s="378" t="s">
        <v>71</v>
      </c>
      <c r="L17" s="379"/>
      <c r="M17" s="378"/>
      <c r="N17" s="377"/>
      <c r="O17" s="378"/>
      <c r="P17" s="377"/>
      <c r="Q17" s="378"/>
      <c r="R17" s="377"/>
      <c r="S17" s="378"/>
      <c r="T17" s="379"/>
      <c r="U17" s="378"/>
    </row>
    <row r="18" customFormat="false" ht="18" hidden="false" customHeight="true" outlineLevel="0" collapsed="false">
      <c r="A18" s="362"/>
      <c r="B18" s="365" t="str">
        <f aca="false">VLOOKUP(1,HOME!$W$101:$AQ$115,20,0)</f>
        <v>Đ</v>
      </c>
      <c r="C18" s="368" t="str">
        <f aca="false">VLOOKUP(1,HOME!$W$101:$AQ$115,21,0)</f>
        <v>An</v>
      </c>
      <c r="D18" s="365" t="str">
        <f aca="false">VLOOKUP(2,HOME!$W$101:$AQ$115,20,0)</f>
        <v>GDCD</v>
      </c>
      <c r="E18" s="368" t="str">
        <f aca="false">VLOOKUP(2,HOME!$W$101:$AQ$115,21,0)</f>
        <v>Mến</v>
      </c>
      <c r="F18" s="365" t="str">
        <f aca="false">VLOOKUP(3,HOME!$W$101:$AQ$115,20,0)</f>
        <v>To</v>
      </c>
      <c r="G18" s="368" t="str">
        <f aca="false">VLOOKUP(3,HOME!$W$101:$AQ$115,21,0)</f>
        <v>Hậu</v>
      </c>
      <c r="H18" s="365" t="str">
        <f aca="false">VLOOKUP(4,HOME!$W$101:$AQ$115,20,0)</f>
        <v>AV</v>
      </c>
      <c r="I18" s="366" t="str">
        <f aca="false">VLOOKUP(4,HOME!$W$101:$AQ$115,21,0)</f>
        <v>Hiếu</v>
      </c>
      <c r="J18" s="439" t="s">
        <v>44</v>
      </c>
      <c r="K18" s="364" t="s">
        <v>75</v>
      </c>
      <c r="L18" s="385" t="str">
        <f aca="false">VLOOKUP(1,HOME!$W$117:$AQ$120,20,0)</f>
        <v>TD</v>
      </c>
      <c r="M18" s="368" t="str">
        <f aca="false">VLOOKUP(1,HOME!$W$117:$AQ$120,21,0)</f>
        <v>Đ.Trung</v>
      </c>
      <c r="N18" s="363"/>
      <c r="O18" s="364"/>
      <c r="P18" s="365" t="str">
        <f aca="false">VLOOKUP(3,HOME!$W$117:$AQ$120,20,0)</f>
        <v>TH</v>
      </c>
      <c r="Q18" s="368" t="str">
        <f aca="false">VLOOKUP(3,HOME!$W$117:$AQ$120,21,0)</f>
        <v>Loan</v>
      </c>
      <c r="R18" s="363"/>
      <c r="S18" s="364"/>
      <c r="T18" s="374"/>
      <c r="U18" s="364"/>
    </row>
    <row r="19" customFormat="false" ht="18" hidden="false" customHeight="true" outlineLevel="0" collapsed="false">
      <c r="A19" s="362"/>
      <c r="B19" s="365" t="str">
        <f aca="false">VLOOKUP(1,HOME!$X$101:$AQ$115,19,0)</f>
        <v>SU</v>
      </c>
      <c r="C19" s="368" t="str">
        <f aca="false">VLOOKUP(1,HOME!$X$101:$AQ$115,20,0)</f>
        <v>B.Phong</v>
      </c>
      <c r="D19" s="365" t="str">
        <f aca="false">VLOOKUP(2,HOME!$X$101:$AQ$115,19,0)</f>
        <v>Đ</v>
      </c>
      <c r="E19" s="368" t="str">
        <f aca="false">VLOOKUP(2,HOME!$X$101:$AQ$115,20,0)</f>
        <v>An</v>
      </c>
      <c r="F19" s="365" t="str">
        <f aca="false">VLOOKUP(3,HOME!$X$101:$AQ$115,19,0)</f>
        <v>To</v>
      </c>
      <c r="G19" s="368" t="str">
        <f aca="false">VLOOKUP(3,HOME!$X$101:$AQ$115,20,0)</f>
        <v>Hậu</v>
      </c>
      <c r="H19" s="365" t="str">
        <f aca="false">VLOOKUP(4,HOME!$X$101:$AQ$115,19,0)</f>
        <v>To</v>
      </c>
      <c r="I19" s="366" t="str">
        <f aca="false">VLOOKUP(4,HOME!$X$101:$AQ$115,20,0)</f>
        <v>Cẩm</v>
      </c>
      <c r="J19" s="439" t="s">
        <v>37</v>
      </c>
      <c r="K19" s="364" t="s">
        <v>36</v>
      </c>
      <c r="L19" s="385" t="str">
        <f aca="false">VLOOKUP(1,HOME!$X$117:$AQ$120,19,0)</f>
        <v>TD</v>
      </c>
      <c r="M19" s="368" t="str">
        <f aca="false">VLOOKUP(1,HOME!$X$117:$AQ$120,20,0)</f>
        <v>Đ.Trung</v>
      </c>
      <c r="N19" s="363"/>
      <c r="O19" s="364"/>
      <c r="P19" s="365" t="str">
        <f aca="false">VLOOKUP(3,HOME!$X$117:$AQ$120,19,0)</f>
        <v>TH</v>
      </c>
      <c r="Q19" s="368" t="str">
        <f aca="false">VLOOKUP(3,HOME!$X$117:$AQ$120,20,0)</f>
        <v>Loan</v>
      </c>
      <c r="R19" s="365" t="str">
        <f aca="false">VLOOKUP(4,HOME!$X$117:$AQ$120,19,0)</f>
        <v>Nh</v>
      </c>
      <c r="S19" s="368" t="str">
        <f aca="false">VLOOKUP(4,HOME!$X$117:$AQ$120,20,0)</f>
        <v>Tín</v>
      </c>
      <c r="T19" s="374"/>
      <c r="U19" s="364"/>
    </row>
    <row r="20" customFormat="false" ht="18" hidden="false" customHeight="true" outlineLevel="0" collapsed="false">
      <c r="A20" s="362"/>
      <c r="B20" s="365" t="str">
        <f aca="false">VLOOKUP(1,HOME!$Y$101:$AQ$115,18,0)</f>
        <v>To</v>
      </c>
      <c r="C20" s="368" t="str">
        <f aca="false">VLOOKUP(1,HOME!$Y$101:$AQ$115,19,0)</f>
        <v>Hậu</v>
      </c>
      <c r="D20" s="365" t="str">
        <f aca="false">VLOOKUP(2,HOME!$Y$101:$AQ$115,18,0)</f>
        <v>SU</v>
      </c>
      <c r="E20" s="368" t="str">
        <f aca="false">VLOOKUP(2,HOME!$Y$101:$AQ$115,19,0)</f>
        <v>B.Phong</v>
      </c>
      <c r="F20" s="365" t="str">
        <f aca="false">VLOOKUP(3,HOME!$Y$101:$AQ$115,18,0)</f>
        <v>Đ</v>
      </c>
      <c r="G20" s="368" t="str">
        <f aca="false">VLOOKUP(3,HOME!$Y$101:$AQ$115,19,0)</f>
        <v>An</v>
      </c>
      <c r="H20" s="365" t="str">
        <f aca="false">VLOOKUP(4,HOME!$Y$101:$AQ$115,18,0)</f>
        <v>SV</v>
      </c>
      <c r="I20" s="366" t="str">
        <f aca="false">VLOOKUP(4,HOME!$Y$101:$AQ$115,19,0)</f>
        <v>Phương</v>
      </c>
      <c r="J20" s="439" t="s">
        <v>34</v>
      </c>
      <c r="K20" s="364" t="s">
        <v>70</v>
      </c>
      <c r="L20" s="374"/>
      <c r="M20" s="364"/>
      <c r="N20" s="365" t="str">
        <f aca="false">VLOOKUP(2,HOME!$Y$117:$AQ$120,18,0)</f>
        <v>TD</v>
      </c>
      <c r="O20" s="368" t="str">
        <f aca="false">VLOOKUP(2,HOME!$Y$117:$AQ$120,19,0)</f>
        <v>Đ.Trung</v>
      </c>
      <c r="P20" s="365" t="str">
        <f aca="false">VLOOKUP(3,HOME!$Y$117:$AQ$120,18,0)</f>
        <v>Nh</v>
      </c>
      <c r="Q20" s="368" t="str">
        <f aca="false">VLOOKUP(3,HOME!$Y$117:$AQ$120,19,0)</f>
        <v>Tín</v>
      </c>
      <c r="R20" s="365" t="str">
        <f aca="false">VLOOKUP(4,HOME!$Y$117:$AQ$120,18,0)</f>
        <v>TH</v>
      </c>
      <c r="S20" s="368" t="str">
        <f aca="false">VLOOKUP(4,HOME!$Y$117:$AQ$120,19,0)</f>
        <v>Loan</v>
      </c>
      <c r="T20" s="374"/>
      <c r="U20" s="364"/>
    </row>
    <row r="21" customFormat="false" ht="18" hidden="false" customHeight="true" outlineLevel="0" collapsed="false">
      <c r="A21" s="362"/>
      <c r="B21" s="365" t="str">
        <f aca="false">VLOOKUP(1,HOME!$Z$101:$AQ$115,17,0)</f>
        <v>CN</v>
      </c>
      <c r="C21" s="368" t="str">
        <f aca="false">VLOOKUP(1,HOME!$Z$101:$AQ$115,18,0)</f>
        <v>Khải</v>
      </c>
      <c r="D21" s="365" t="str">
        <f aca="false">VLOOKUP(2,HOME!$Z$101:$AQ$115,17,0)</f>
        <v>To</v>
      </c>
      <c r="E21" s="368" t="str">
        <f aca="false">VLOOKUP(2,HOME!$Z$101:$AQ$115,18,0)</f>
        <v>Hậu</v>
      </c>
      <c r="F21" s="365" t="str">
        <f aca="false">VLOOKUP(3,HOME!$Z$101:$AQ$115,17,0)</f>
        <v>SV</v>
      </c>
      <c r="G21" s="368" t="str">
        <f aca="false">VLOOKUP(3,HOME!$Z$101:$AQ$115,18,0)</f>
        <v>Phương</v>
      </c>
      <c r="H21" s="365" t="str">
        <f aca="false">VLOOKUP(4,HOME!$Z$101:$AQ$115,17,0)</f>
        <v>SU</v>
      </c>
      <c r="I21" s="366" t="str">
        <f aca="false">VLOOKUP(4,HOME!$Z$101:$AQ$115,18,0)</f>
        <v>B.Phong</v>
      </c>
      <c r="J21" s="439" t="s">
        <v>34</v>
      </c>
      <c r="K21" s="364" t="s">
        <v>70</v>
      </c>
      <c r="L21" s="374"/>
      <c r="M21" s="364"/>
      <c r="N21" s="365" t="str">
        <f aca="false">VLOOKUP(2,HOME!$Z$117:$AQ$120,17,0)</f>
        <v>TD</v>
      </c>
      <c r="O21" s="368" t="str">
        <f aca="false">VLOOKUP(2,HOME!$Z$117:$AQ$120,18,0)</f>
        <v>Đ.Trung</v>
      </c>
      <c r="P21" s="363"/>
      <c r="Q21" s="364"/>
      <c r="R21" s="365" t="str">
        <f aca="false">VLOOKUP(4,HOME!$Z$117:$AQ$120,17,0)</f>
        <v>TH</v>
      </c>
      <c r="S21" s="368" t="str">
        <f aca="false">VLOOKUP(4,HOME!$Z$117:$AQ$120,18,0)</f>
        <v>Loan</v>
      </c>
      <c r="T21" s="374"/>
      <c r="U21" s="364"/>
    </row>
    <row r="22" customFormat="false" ht="18" hidden="false" customHeight="true" outlineLevel="0" collapsed="false">
      <c r="A22" s="383" t="n">
        <v>5</v>
      </c>
      <c r="B22" s="369" t="str">
        <f aca="false">VLOOKUP(1,HOME!$AA$101:$AQ$115,16,0)</f>
        <v>Văn</v>
      </c>
      <c r="C22" s="370" t="str">
        <f aca="false">VLOOKUP(1,HOME!$AA$101:$AQ$115,17,0)</f>
        <v>Giấn</v>
      </c>
      <c r="D22" s="369" t="str">
        <f aca="false">VLOOKUP(2,HOME!$AA$101:$AQ$115,16,0)</f>
        <v>SV</v>
      </c>
      <c r="E22" s="370" t="str">
        <f aca="false">VLOOKUP(2,HOME!$AA$101:$AQ$115,17,0)</f>
        <v>Phương</v>
      </c>
      <c r="F22" s="369" t="str">
        <f aca="false">VLOOKUP(3,HOME!$AA$101:$AQ$115,16,0)</f>
        <v>To</v>
      </c>
      <c r="G22" s="370" t="str">
        <f aca="false">VLOOKUP(3,HOME!$AA$101:$AQ$115,17,0)</f>
        <v>Hậu</v>
      </c>
      <c r="H22" s="369" t="str">
        <f aca="false">VLOOKUP(4,HOME!$AA$101:$AQ$115,16,0)</f>
        <v>L</v>
      </c>
      <c r="I22" s="381" t="str">
        <f aca="false">VLOOKUP(4,HOME!$AA$101:$AQ$115,17,0)</f>
        <v>Gái</v>
      </c>
      <c r="J22" s="437" t="s">
        <v>46</v>
      </c>
      <c r="K22" s="378" t="s">
        <v>77</v>
      </c>
      <c r="L22" s="379"/>
      <c r="M22" s="378"/>
      <c r="N22" s="377"/>
      <c r="O22" s="378"/>
      <c r="P22" s="377"/>
      <c r="Q22" s="378"/>
      <c r="R22" s="377"/>
      <c r="S22" s="378"/>
      <c r="T22" s="379"/>
      <c r="U22" s="378"/>
    </row>
    <row r="23" customFormat="false" ht="18" hidden="false" customHeight="true" outlineLevel="0" collapsed="false">
      <c r="A23" s="383"/>
      <c r="B23" s="365" t="str">
        <f aca="false">VLOOKUP(1,HOME!$AB$101:$AQ$115,15,0)</f>
        <v>Văn</v>
      </c>
      <c r="C23" s="368" t="str">
        <f aca="false">VLOOKUP(1,HOME!$AB$101:$AQ$115,16,0)</f>
        <v>Giấn</v>
      </c>
      <c r="D23" s="365" t="str">
        <f aca="false">VLOOKUP(2,HOME!$AB$101:$AQ$115,15,0)</f>
        <v>To</v>
      </c>
      <c r="E23" s="368" t="str">
        <f aca="false">VLOOKUP(2,HOME!$AB$101:$AQ$115,16,0)</f>
        <v>Hậu</v>
      </c>
      <c r="F23" s="365" t="str">
        <f aca="false">VLOOKUP(3,HOME!$AB$101:$AQ$115,15,0)</f>
        <v>SV</v>
      </c>
      <c r="G23" s="368" t="str">
        <f aca="false">VLOOKUP(3,HOME!$AB$101:$AQ$115,16,0)</f>
        <v>Phương</v>
      </c>
      <c r="H23" s="365" t="str">
        <f aca="false">VLOOKUP(4,HOME!$AB$101:$AQ$115,15,0)</f>
        <v>Văn</v>
      </c>
      <c r="I23" s="366" t="str">
        <f aca="false">VLOOKUP(4,HOME!$AB$101:$AQ$115,16,0)</f>
        <v>Th.Trang</v>
      </c>
      <c r="J23" s="439" t="s">
        <v>41</v>
      </c>
      <c r="K23" s="364" t="s">
        <v>45</v>
      </c>
      <c r="L23" s="374"/>
      <c r="M23" s="364"/>
      <c r="N23" s="363"/>
      <c r="O23" s="364"/>
      <c r="P23" s="363"/>
      <c r="Q23" s="364"/>
      <c r="R23" s="363"/>
      <c r="S23" s="364"/>
      <c r="T23" s="374"/>
      <c r="U23" s="364"/>
    </row>
    <row r="24" customFormat="false" ht="18" hidden="false" customHeight="true" outlineLevel="0" collapsed="false">
      <c r="A24" s="383"/>
      <c r="B24" s="365" t="str">
        <f aca="false">VLOOKUP(1,HOME!$AC$101:$AQ$115,14,0)</f>
        <v>L</v>
      </c>
      <c r="C24" s="368" t="str">
        <f aca="false">VLOOKUP(1,HOME!$AC$101:$AQ$115,15,0)</f>
        <v>Gái</v>
      </c>
      <c r="D24" s="365" t="str">
        <f aca="false">VLOOKUP(2,HOME!$AC$101:$AQ$115,14,0)</f>
        <v>To</v>
      </c>
      <c r="E24" s="368" t="str">
        <f aca="false">VLOOKUP(2,HOME!$AC$101:$AQ$115,15,0)</f>
        <v>Hậu</v>
      </c>
      <c r="F24" s="365" t="str">
        <f aca="false">VLOOKUP(3,HOME!$AC$101:$AQ$115,14,0)</f>
        <v>Văn</v>
      </c>
      <c r="G24" s="368" t="str">
        <f aca="false">VLOOKUP(3,HOME!$AC$101:$AQ$115,15,0)</f>
        <v>Giấn</v>
      </c>
      <c r="H24" s="365" t="str">
        <f aca="false">VLOOKUP(4,HOME!$AC$101:$AQ$115,14,0)</f>
        <v>Văn</v>
      </c>
      <c r="I24" s="366" t="str">
        <f aca="false">VLOOKUP(4,HOME!$AC$101:$AQ$115,15,0)</f>
        <v>Th.Trang</v>
      </c>
      <c r="J24" s="439" t="s">
        <v>37</v>
      </c>
      <c r="K24" s="364" t="s">
        <v>36</v>
      </c>
      <c r="L24" s="374"/>
      <c r="M24" s="364"/>
      <c r="N24" s="363"/>
      <c r="O24" s="364"/>
      <c r="P24" s="363"/>
      <c r="Q24" s="364"/>
      <c r="R24" s="363"/>
      <c r="S24" s="364"/>
      <c r="T24" s="374" t="s">
        <v>53</v>
      </c>
      <c r="U24" s="364" t="s">
        <v>66</v>
      </c>
    </row>
    <row r="25" customFormat="false" ht="18" hidden="false" customHeight="true" outlineLevel="0" collapsed="false">
      <c r="A25" s="383"/>
      <c r="B25" s="365" t="str">
        <f aca="false">VLOOKUP(1,HOME!$AD$101:$AQ$115,13,0)</f>
        <v>To</v>
      </c>
      <c r="C25" s="368" t="str">
        <f aca="false">VLOOKUP(1,HOME!$AD$101:$AQ$115,14,0)</f>
        <v>Hậu</v>
      </c>
      <c r="D25" s="365" t="str">
        <f aca="false">VLOOKUP(2,HOME!$AD$101:$AQ$115,13,0)</f>
        <v>L</v>
      </c>
      <c r="E25" s="368" t="str">
        <f aca="false">VLOOKUP(2,HOME!$AD$101:$AQ$115,14,0)</f>
        <v>Gái</v>
      </c>
      <c r="F25" s="365" t="str">
        <f aca="false">VLOOKUP(3,HOME!$AD$101:$AQ$115,13,0)</f>
        <v>Văn</v>
      </c>
      <c r="G25" s="368" t="str">
        <f aca="false">VLOOKUP(3,HOME!$AD$101:$AQ$115,14,0)</f>
        <v>Giấn</v>
      </c>
      <c r="H25" s="365" t="str">
        <f aca="false">VLOOKUP(4,HOME!$AD$101:$AQ$115,13,0)</f>
        <v>Đ</v>
      </c>
      <c r="I25" s="366" t="str">
        <f aca="false">VLOOKUP(4,HOME!$AD$101:$AQ$115,14,0)</f>
        <v>An</v>
      </c>
      <c r="J25" s="439" t="s">
        <v>30</v>
      </c>
      <c r="K25" s="364" t="s">
        <v>31</v>
      </c>
      <c r="L25" s="374"/>
      <c r="M25" s="364"/>
      <c r="N25" s="363"/>
      <c r="O25" s="364"/>
      <c r="P25" s="363"/>
      <c r="Q25" s="364"/>
      <c r="R25" s="363"/>
      <c r="S25" s="364"/>
      <c r="T25" s="374" t="s">
        <v>53</v>
      </c>
      <c r="U25" s="364" t="s">
        <v>66</v>
      </c>
    </row>
    <row r="26" customFormat="false" ht="18" hidden="false" customHeight="true" outlineLevel="0" collapsed="false">
      <c r="A26" s="383"/>
      <c r="B26" s="365" t="str">
        <f aca="false">VLOOKUP(1,HOME!$AE$101:$AQ$115,12,0)</f>
        <v>Đ</v>
      </c>
      <c r="C26" s="368" t="str">
        <f aca="false">VLOOKUP(1,HOME!$AE$101:$AQ$115,13,0)</f>
        <v>An</v>
      </c>
      <c r="D26" s="365" t="str">
        <f aca="false">VLOOKUP(2,HOME!$AE$101:$AQ$115,12,0)</f>
        <v>Văn</v>
      </c>
      <c r="E26" s="368" t="str">
        <f aca="false">VLOOKUP(2,HOME!$AE$101:$AQ$115,13,0)</f>
        <v>Giấn</v>
      </c>
      <c r="F26" s="365" t="str">
        <f aca="false">VLOOKUP(3,HOME!$AE$101:$AQ$115,12,0)</f>
        <v>L</v>
      </c>
      <c r="G26" s="368" t="str">
        <f aca="false">VLOOKUP(3,HOME!$AE$101:$AQ$115,13,0)</f>
        <v>Gái</v>
      </c>
      <c r="H26" s="365" t="str">
        <f aca="false">VLOOKUP(4,HOME!$AE$101:$AQ$115,12,0)</f>
        <v>SV</v>
      </c>
      <c r="I26" s="366" t="str">
        <f aca="false">VLOOKUP(4,HOME!$AE$101:$AQ$115,13,0)</f>
        <v>Phương</v>
      </c>
      <c r="J26" s="439" t="s">
        <v>30</v>
      </c>
      <c r="K26" s="364" t="s">
        <v>31</v>
      </c>
      <c r="L26" s="374"/>
      <c r="M26" s="364"/>
      <c r="N26" s="363"/>
      <c r="O26" s="364"/>
      <c r="P26" s="363"/>
      <c r="Q26" s="364"/>
      <c r="R26" s="363"/>
      <c r="S26" s="364"/>
      <c r="T26" s="374"/>
      <c r="U26" s="364"/>
    </row>
    <row r="27" customFormat="false" ht="18" hidden="false" customHeight="true" outlineLevel="0" collapsed="false">
      <c r="A27" s="384" t="n">
        <v>6</v>
      </c>
      <c r="B27" s="369" t="str">
        <f aca="false">VLOOKUP(1,HOME!$AF$101:$AQ$115,11,0)</f>
        <v>To</v>
      </c>
      <c r="C27" s="370" t="str">
        <f aca="false">VLOOKUP(1,HOME!$AF$101:$AQ$115,12,0)</f>
        <v>Hậu</v>
      </c>
      <c r="D27" s="369" t="str">
        <f aca="false">VLOOKUP(2,HOME!$AF$101:$AQ$115,11,0)</f>
        <v>Văn</v>
      </c>
      <c r="E27" s="370" t="str">
        <f aca="false">VLOOKUP(2,HOME!$AF$101:$AQ$115,12,0)</f>
        <v>Giấn</v>
      </c>
      <c r="F27" s="369" t="str">
        <f aca="false">VLOOKUP(3,HOME!$AF$101:$AQ$115,11,0)</f>
        <v>H</v>
      </c>
      <c r="G27" s="370" t="str">
        <f aca="false">VLOOKUP(3,HOME!$AF$101:$AQ$115,12,0)</f>
        <v>Tuấn</v>
      </c>
      <c r="H27" s="369" t="str">
        <f aca="false">VLOOKUP(4,HOME!$AF$101:$AQ$115,11,0)</f>
        <v>CN</v>
      </c>
      <c r="I27" s="381" t="str">
        <f aca="false">VLOOKUP(4,HOME!$AF$101:$AQ$115,12,0)</f>
        <v>Khải</v>
      </c>
      <c r="J27" s="437" t="s">
        <v>34</v>
      </c>
      <c r="K27" s="378" t="s">
        <v>70</v>
      </c>
      <c r="L27" s="379"/>
      <c r="M27" s="378"/>
      <c r="N27" s="377"/>
      <c r="O27" s="378"/>
      <c r="P27" s="377"/>
      <c r="Q27" s="378"/>
      <c r="R27" s="377"/>
      <c r="S27" s="378"/>
      <c r="T27" s="379"/>
      <c r="U27" s="378"/>
    </row>
    <row r="28" customFormat="false" ht="18" hidden="false" customHeight="true" outlineLevel="0" collapsed="false">
      <c r="A28" s="384"/>
      <c r="B28" s="365" t="str">
        <f aca="false">VLOOKUP(1,HOME!$AG$101:$AQ$115,10,0)</f>
        <v>To</v>
      </c>
      <c r="C28" s="368" t="str">
        <f aca="false">VLOOKUP(1,HOME!$AG$101:$AQ$115,11,0)</f>
        <v>Hậu</v>
      </c>
      <c r="D28" s="365" t="str">
        <f aca="false">VLOOKUP(2,HOME!$AG$101:$AQ$115,10,0)</f>
        <v>Văn</v>
      </c>
      <c r="E28" s="368" t="str">
        <f aca="false">VLOOKUP(2,HOME!$AG$101:$AQ$115,11,0)</f>
        <v>Giấn</v>
      </c>
      <c r="F28" s="365" t="str">
        <f aca="false">VLOOKUP(3,HOME!$AG$101:$AQ$115,10,0)</f>
        <v>CN</v>
      </c>
      <c r="G28" s="368" t="str">
        <f aca="false">VLOOKUP(3,HOME!$AG$101:$AQ$115,11,0)</f>
        <v>Khải</v>
      </c>
      <c r="H28" s="365" t="str">
        <f aca="false">VLOOKUP(4,HOME!$AG$101:$AQ$115,10,0)</f>
        <v>H</v>
      </c>
      <c r="I28" s="366" t="str">
        <f aca="false">VLOOKUP(4,HOME!$AG$101:$AQ$115,11,0)</f>
        <v>Tuấn</v>
      </c>
      <c r="J28" s="439" t="s">
        <v>34</v>
      </c>
      <c r="K28" s="364" t="s">
        <v>70</v>
      </c>
      <c r="L28" s="374"/>
      <c r="M28" s="364"/>
      <c r="N28" s="363"/>
      <c r="O28" s="364"/>
      <c r="P28" s="363"/>
      <c r="Q28" s="364"/>
      <c r="R28" s="363"/>
      <c r="S28" s="364"/>
      <c r="T28" s="374"/>
      <c r="U28" s="364"/>
    </row>
    <row r="29" customFormat="false" ht="18" hidden="false" customHeight="true" outlineLevel="0" collapsed="false">
      <c r="A29" s="384"/>
      <c r="B29" s="365" t="str">
        <f aca="false">VLOOKUP(1,HOME!$AH$101:$AQ$115,9,0)</f>
        <v>Văn</v>
      </c>
      <c r="C29" s="368" t="str">
        <f aca="false">VLOOKUP(1,HOME!$AH$101:$AQ$115,10,0)</f>
        <v>Giấn</v>
      </c>
      <c r="D29" s="365" t="str">
        <f aca="false">VLOOKUP(2,HOME!$AH$101:$AQ$115,9,0)</f>
        <v>To</v>
      </c>
      <c r="E29" s="368" t="str">
        <f aca="false">VLOOKUP(2,HOME!$AH$101:$AQ$115,10,0)</f>
        <v>Hậu</v>
      </c>
      <c r="F29" s="365" t="str">
        <f aca="false">VLOOKUP(3,HOME!$AH$101:$AQ$115,9,0)</f>
        <v>Đ</v>
      </c>
      <c r="G29" s="368" t="str">
        <f aca="false">VLOOKUP(3,HOME!$AH$101:$AQ$115,10,0)</f>
        <v>An</v>
      </c>
      <c r="H29" s="365" t="str">
        <f aca="false">VLOOKUP(4,HOME!$AH$101:$AQ$115,9,0)</f>
        <v>Văn</v>
      </c>
      <c r="I29" s="366" t="str">
        <f aca="false">VLOOKUP(4,HOME!$AH$101:$AQ$115,10,0)</f>
        <v>Th.Trang</v>
      </c>
      <c r="J29" s="439" t="s">
        <v>73</v>
      </c>
      <c r="K29" s="364" t="s">
        <v>72</v>
      </c>
      <c r="L29" s="374"/>
      <c r="M29" s="364"/>
      <c r="N29" s="363"/>
      <c r="O29" s="364"/>
      <c r="P29" s="363"/>
      <c r="Q29" s="364"/>
      <c r="R29" s="363"/>
      <c r="S29" s="364"/>
      <c r="T29" s="374"/>
      <c r="U29" s="364"/>
    </row>
    <row r="30" customFormat="false" ht="18" hidden="false" customHeight="true" outlineLevel="0" collapsed="false">
      <c r="A30" s="384"/>
      <c r="B30" s="365" t="str">
        <f aca="false">VLOOKUP(1,HOME!$AI$101:$AQ$115,8,0)</f>
        <v>Văn</v>
      </c>
      <c r="C30" s="368" t="str">
        <f aca="false">VLOOKUP(1,HOME!$AI$101:$AQ$115,9,0)</f>
        <v>Giấn</v>
      </c>
      <c r="D30" s="390" t="str">
        <f aca="false">VLOOKUP(2,HOME!$AI$101:$AQ$115,8,0)</f>
        <v>H</v>
      </c>
      <c r="E30" s="392" t="str">
        <f aca="false">VLOOKUP(2,HOME!$AI$101:$AQ$115,9,0)</f>
        <v>Tuấn</v>
      </c>
      <c r="F30" s="390" t="str">
        <f aca="false">VLOOKUP(3,HOME!$AI$101:$AQ$115,8,0)</f>
        <v>To</v>
      </c>
      <c r="G30" s="392" t="str">
        <f aca="false">VLOOKUP(3,HOME!$AI$101:$AQ$115,9,0)</f>
        <v>Hậu</v>
      </c>
      <c r="H30" s="390" t="str">
        <f aca="false">VLOOKUP(4,HOME!$AI$101:$AQ$115,8,0)</f>
        <v>To</v>
      </c>
      <c r="I30" s="389" t="str">
        <f aca="false">VLOOKUP(4,HOME!$AI$101:$AQ$115,9,0)</f>
        <v>Cẩm</v>
      </c>
      <c r="J30" s="442" t="s">
        <v>46</v>
      </c>
      <c r="K30" s="387" t="s">
        <v>77</v>
      </c>
      <c r="L30" s="454"/>
      <c r="M30" s="387"/>
      <c r="N30" s="386"/>
      <c r="O30" s="387"/>
      <c r="P30" s="386"/>
      <c r="Q30" s="387"/>
      <c r="R30" s="386"/>
      <c r="S30" s="387"/>
      <c r="T30" s="454"/>
      <c r="U30" s="387"/>
    </row>
    <row r="31" customFormat="false" ht="18" hidden="false" customHeight="true" outlineLevel="0" collapsed="false">
      <c r="A31" s="384"/>
      <c r="B31" s="398" t="str">
        <f aca="false">VLOOKUP(1,HOME!$AJ$101:$AQ$115,7,0)</f>
        <v>H</v>
      </c>
      <c r="C31" s="401" t="str">
        <f aca="false">VLOOKUP(1,HOME!$AJ$101:$AQ$115,8,0)</f>
        <v>Tuấn</v>
      </c>
      <c r="D31" s="398" t="str">
        <f aca="false">VLOOKUP(2,HOME!$AJ$101:$AQ$115,7,0)</f>
        <v>Đ</v>
      </c>
      <c r="E31" s="401" t="str">
        <f aca="false">VLOOKUP(2,HOME!$AJ$101:$AQ$115,8,0)</f>
        <v>An</v>
      </c>
      <c r="F31" s="398" t="str">
        <f aca="false">VLOOKUP(3,HOME!$AJ$101:$AQ$115,7,0)</f>
        <v>Văn</v>
      </c>
      <c r="G31" s="401" t="str">
        <f aca="false">VLOOKUP(3,HOME!$AJ$101:$AQ$115,8,0)</f>
        <v>Giấn</v>
      </c>
      <c r="H31" s="398" t="str">
        <f aca="false">VLOOKUP(4,HOME!$AJ$101:$AQ$115,7,0)</f>
        <v>To</v>
      </c>
      <c r="I31" s="399" t="str">
        <f aca="false">VLOOKUP(4,HOME!$AJ$101:$AQ$115,8,0)</f>
        <v>Cẩm</v>
      </c>
      <c r="J31" s="443" t="s">
        <v>30</v>
      </c>
      <c r="K31" s="395" t="s">
        <v>31</v>
      </c>
      <c r="L31" s="396"/>
      <c r="M31" s="395"/>
      <c r="N31" s="394"/>
      <c r="O31" s="395"/>
      <c r="P31" s="394"/>
      <c r="Q31" s="395"/>
      <c r="R31" s="394"/>
      <c r="S31" s="395"/>
      <c r="T31" s="396"/>
      <c r="U31" s="395"/>
    </row>
    <row r="32" customFormat="false" ht="21" hidden="true" customHeight="true" outlineLevel="0" collapsed="false">
      <c r="A32" s="455" t="n">
        <v>7</v>
      </c>
      <c r="B32" s="369" t="e">
        <f aca="false">VLOOKUP(1,HOME!$AK$101:$AQ$115,6,0)</f>
        <v>#N/A</v>
      </c>
      <c r="C32" s="370" t="e">
        <f aca="false">VLOOKUP(1,HOME!$AK$101:$AQ$115,7,0)</f>
        <v>#N/A</v>
      </c>
      <c r="D32" s="369" t="e">
        <f aca="false">VLOOKUP(2,HOME!$AK$101:$AQ$115,6,0)</f>
        <v>#N/A</v>
      </c>
      <c r="E32" s="370" t="e">
        <f aca="false">VLOOKUP(2,HOME!$AK$101:$AQ$115,7,0)</f>
        <v>#N/A</v>
      </c>
      <c r="F32" s="369" t="e">
        <f aca="false">VLOOKUP(3,HOME!$AK$101:$AQ$115,6,0)</f>
        <v>#N/A</v>
      </c>
      <c r="G32" s="370" t="e">
        <f aca="false">VLOOKUP(3,HOME!$AK$101:$AQ$115,7,0)</f>
        <v>#N/A</v>
      </c>
      <c r="H32" s="369" t="e">
        <f aca="false">VLOOKUP(4,HOME!$AK$101:$AQ$115,6,0)</f>
        <v>#N/A</v>
      </c>
      <c r="I32" s="381" t="e">
        <f aca="false">VLOOKUP(4,HOME!$AK$101:$AQ$115,7,0)</f>
        <v>#N/A</v>
      </c>
      <c r="J32" s="380"/>
      <c r="K32" s="380"/>
      <c r="L32" s="382" t="e">
        <f aca="false">VLOOKUP(1,HOME!$AK$117:$AQ$120,6,0)</f>
        <v>#N/A</v>
      </c>
      <c r="M32" s="370" t="e">
        <f aca="false">VLOOKUP(1,HOME!$AK$117:$AQ$120,7,0)</f>
        <v>#N/A</v>
      </c>
      <c r="N32" s="369" t="e">
        <f aca="false">VLOOKUP(2,HOME!$AK$117:$AQ$120,6,0)</f>
        <v>#N/A</v>
      </c>
      <c r="O32" s="370" t="e">
        <f aca="false">VLOOKUP(2,HOME!$AK$117:$AQ$120,7,0)</f>
        <v>#N/A</v>
      </c>
      <c r="P32" s="369" t="e">
        <f aca="false">VLOOKUP(3,HOME!$AK$117:$AQ$120,6,0)</f>
        <v>#N/A</v>
      </c>
      <c r="Q32" s="370" t="e">
        <f aca="false">VLOOKUP(3,HOME!$AK$117:$AQ$120,7,0)</f>
        <v>#N/A</v>
      </c>
      <c r="R32" s="369" t="e">
        <f aca="false">VLOOKUP(4,HOME!$AK$117:$AQ$120,6,0)</f>
        <v>#N/A</v>
      </c>
      <c r="S32" s="370" t="e">
        <f aca="false">VLOOKUP(4,HOME!$AK$117:$AQ$120,7,0)</f>
        <v>#N/A</v>
      </c>
      <c r="T32" s="379"/>
      <c r="U32" s="370" t="e">
        <f aca="false">VLOOKUP(4,HOME!$AK$117:$AQ$120,7,0)</f>
        <v>#N/A</v>
      </c>
    </row>
    <row r="33" customFormat="false" ht="21" hidden="true" customHeight="true" outlineLevel="0" collapsed="false">
      <c r="A33" s="455"/>
      <c r="B33" s="365" t="e">
        <f aca="false">VLOOKUP(1,HOME!$AL$101:$AQ$115,5,0)</f>
        <v>#N/A</v>
      </c>
      <c r="C33" s="368" t="e">
        <f aca="false">VLOOKUP(1,HOME!$AL$101:$AQ$115,6,0)</f>
        <v>#N/A</v>
      </c>
      <c r="D33" s="365" t="e">
        <f aca="false">VLOOKUP(2,HOME!$AL$101:$AQ$115,5,0)</f>
        <v>#N/A</v>
      </c>
      <c r="E33" s="368" t="e">
        <f aca="false">VLOOKUP(2,HOME!$AL$101:$AQ$115,6,0)</f>
        <v>#N/A</v>
      </c>
      <c r="F33" s="365" t="e">
        <f aca="false">VLOOKUP(3,HOME!$AL$101:$AQ$115,5,0)</f>
        <v>#N/A</v>
      </c>
      <c r="G33" s="368" t="e">
        <f aca="false">VLOOKUP(3,HOME!$AL$101:$AQ$115,6,0)</f>
        <v>#N/A</v>
      </c>
      <c r="H33" s="365" t="e">
        <f aca="false">VLOOKUP(4,HOME!$AL$101:$AQ$115,5,0)</f>
        <v>#N/A</v>
      </c>
      <c r="I33" s="366" t="e">
        <f aca="false">VLOOKUP(4,HOME!$AL$101:$AQ$115,6,0)</f>
        <v>#N/A</v>
      </c>
      <c r="J33" s="372"/>
      <c r="K33" s="372"/>
      <c r="L33" s="367" t="e">
        <f aca="false">VLOOKUP(1,HOME!$AL$117:$AQ$120,5,0)</f>
        <v>#N/A</v>
      </c>
      <c r="M33" s="368" t="e">
        <f aca="false">VLOOKUP(1,HOME!$AL$117:$AQ$120,6,0)</f>
        <v>#N/A</v>
      </c>
      <c r="N33" s="365" t="e">
        <f aca="false">VLOOKUP(2,HOME!$AL$117:$AQ$120,5,0)</f>
        <v>#N/A</v>
      </c>
      <c r="O33" s="368" t="e">
        <f aca="false">VLOOKUP(2,HOME!$AL$117:$AQ$120,6,0)</f>
        <v>#N/A</v>
      </c>
      <c r="P33" s="365" t="e">
        <f aca="false">VLOOKUP(3,HOME!$AL$117:$AQ$120,5,0)</f>
        <v>#N/A</v>
      </c>
      <c r="Q33" s="368" t="e">
        <f aca="false">VLOOKUP(3,HOME!$AL$117:$AQ$120,6,0)</f>
        <v>#N/A</v>
      </c>
      <c r="R33" s="365" t="e">
        <f aca="false">VLOOKUP(4,HOME!$AL$117:$AQ$120,5,0)</f>
        <v>#N/A</v>
      </c>
      <c r="S33" s="368" t="e">
        <f aca="false">VLOOKUP(4,HOME!$AL$117:$AQ$120,6,0)</f>
        <v>#N/A</v>
      </c>
      <c r="T33" s="374"/>
      <c r="U33" s="368" t="e">
        <f aca="false">VLOOKUP(4,HOME!$AL$117:$AQ$120,6,0)</f>
        <v>#N/A</v>
      </c>
    </row>
    <row r="34" customFormat="false" ht="21" hidden="true" customHeight="true" outlineLevel="0" collapsed="false">
      <c r="A34" s="455"/>
      <c r="B34" s="365" t="e">
        <f aca="false">VLOOKUP(1,HOME!$AM$101:$AQ$115,4,0)</f>
        <v>#N/A</v>
      </c>
      <c r="C34" s="368" t="e">
        <f aca="false">VLOOKUP(1,HOME!$AM$101:$AQ$115,5,0)</f>
        <v>#N/A</v>
      </c>
      <c r="D34" s="365" t="e">
        <f aca="false">VLOOKUP(2,HOME!$AM$101:$AQ$115,4,0)</f>
        <v>#N/A</v>
      </c>
      <c r="E34" s="368" t="e">
        <f aca="false">VLOOKUP(2,HOME!$AM$101:$AQ$115,5,0)</f>
        <v>#N/A</v>
      </c>
      <c r="F34" s="365" t="e">
        <f aca="false">VLOOKUP(3,HOME!$AM$101:$AQ$115,4,0)</f>
        <v>#N/A</v>
      </c>
      <c r="G34" s="368" t="e">
        <f aca="false">VLOOKUP(3,HOME!$AM$101:$AQ$115,5,0)</f>
        <v>#N/A</v>
      </c>
      <c r="H34" s="365" t="e">
        <f aca="false">VLOOKUP(4,HOME!$AM$101:$AQ$115,4,0)</f>
        <v>#N/A</v>
      </c>
      <c r="I34" s="366" t="e">
        <f aca="false">VLOOKUP(4,HOME!$AM$101:$AQ$115,5,0)</f>
        <v>#N/A</v>
      </c>
      <c r="J34" s="372"/>
      <c r="K34" s="372"/>
      <c r="L34" s="367" t="e">
        <f aca="false">VLOOKUP(1,HOME!$AM$117:$AQ$120,4,0)</f>
        <v>#N/A</v>
      </c>
      <c r="M34" s="368" t="e">
        <f aca="false">VLOOKUP(1,HOME!$AM$117:$AQ$120,5,0)</f>
        <v>#N/A</v>
      </c>
      <c r="N34" s="365" t="e">
        <f aca="false">VLOOKUP(2,HOME!$AM$117:$AQ$120,4,0)</f>
        <v>#N/A</v>
      </c>
      <c r="O34" s="368" t="e">
        <f aca="false">VLOOKUP(2,HOME!$AM$117:$AQ$120,5,0)</f>
        <v>#N/A</v>
      </c>
      <c r="P34" s="365" t="e">
        <f aca="false">VLOOKUP(3,HOME!$AM$117:$AQ$120,4,0)</f>
        <v>#N/A</v>
      </c>
      <c r="Q34" s="368" t="e">
        <f aca="false">VLOOKUP(3,HOME!$AM$117:$AQ$120,5,0)</f>
        <v>#N/A</v>
      </c>
      <c r="R34" s="365" t="e">
        <f aca="false">VLOOKUP(4,HOME!$AM$117:$AQ$120,4,0)</f>
        <v>#N/A</v>
      </c>
      <c r="S34" s="368" t="e">
        <f aca="false">VLOOKUP(4,HOME!$AM$117:$AQ$120,5,0)</f>
        <v>#N/A</v>
      </c>
      <c r="T34" s="374"/>
      <c r="U34" s="368" t="e">
        <f aca="false">VLOOKUP(4,HOME!$AM$117:$AQ$120,5,0)</f>
        <v>#N/A</v>
      </c>
    </row>
    <row r="35" customFormat="false" ht="21" hidden="true" customHeight="true" outlineLevel="0" collapsed="false">
      <c r="A35" s="455"/>
      <c r="B35" s="365" t="e">
        <f aca="false">VLOOKUP(1,HOME!$AN$101:$AQ$115,3,0)</f>
        <v>#N/A</v>
      </c>
      <c r="C35" s="368" t="e">
        <f aca="false">VLOOKUP(1,HOME!$AM$101:$AQ$115,4,0)</f>
        <v>#N/A</v>
      </c>
      <c r="D35" s="390" t="e">
        <f aca="false">VLOOKUP(2,HOME!$AN$101:$AQ$115,3,0)</f>
        <v>#N/A</v>
      </c>
      <c r="E35" s="392" t="e">
        <f aca="false">VLOOKUP(2,HOME!$AM$101:$AQ$115,4,0)</f>
        <v>#N/A</v>
      </c>
      <c r="F35" s="390" t="e">
        <f aca="false">VLOOKUP(3,HOME!$AN$101:$AQ$115,3,0)</f>
        <v>#N/A</v>
      </c>
      <c r="G35" s="392" t="e">
        <f aca="false">VLOOKUP(3,HOME!$AM$101:$AQ$115,4,0)</f>
        <v>#N/A</v>
      </c>
      <c r="H35" s="390" t="e">
        <f aca="false">VLOOKUP(4,HOME!$AN$101:$AQ$115,3,0)</f>
        <v>#N/A</v>
      </c>
      <c r="I35" s="389" t="e">
        <f aca="false">VLOOKUP(4,HOME!$AM$101:$AQ$115,4,0)</f>
        <v>#N/A</v>
      </c>
      <c r="J35" s="441"/>
      <c r="K35" s="441"/>
      <c r="L35" s="391" t="e">
        <f aca="false">VLOOKUP(1,HOME!$AN$117:$AQ$120,3,0)</f>
        <v>#N/A</v>
      </c>
      <c r="M35" s="392" t="e">
        <f aca="false">VLOOKUP(1,HOME!$AM$117:$AQ$120,4,0)</f>
        <v>#N/A</v>
      </c>
      <c r="N35" s="390" t="e">
        <f aca="false">VLOOKUP(2,HOME!$AN$117:$AQ$120,3,0)</f>
        <v>#N/A</v>
      </c>
      <c r="O35" s="392" t="e">
        <f aca="false">VLOOKUP(2,HOME!$AM$117:$AQ$120,4,0)</f>
        <v>#N/A</v>
      </c>
      <c r="P35" s="390" t="e">
        <f aca="false">VLOOKUP(3,HOME!$AN$117:$AQ$120,3,0)</f>
        <v>#N/A</v>
      </c>
      <c r="Q35" s="392" t="e">
        <f aca="false">VLOOKUP(3,HOME!$AM$117:$AQ$120,4,0)</f>
        <v>#N/A</v>
      </c>
      <c r="R35" s="390" t="e">
        <f aca="false">VLOOKUP(4,HOME!$AN$117:$AQ$120,3,0)</f>
        <v>#N/A</v>
      </c>
      <c r="S35" s="392" t="e">
        <f aca="false">VLOOKUP(4,HOME!$AM$117:$AQ$120,4,0)</f>
        <v>#N/A</v>
      </c>
      <c r="T35" s="454"/>
      <c r="U35" s="392" t="e">
        <f aca="false">VLOOKUP(4,HOME!$AM$117:$AQ$120,4,0)</f>
        <v>#N/A</v>
      </c>
    </row>
    <row r="36" customFormat="false" ht="21" hidden="true" customHeight="true" outlineLevel="0" collapsed="false">
      <c r="A36" s="455"/>
      <c r="B36" s="398" t="e">
        <f aca="false">VLOOKUP(1,HOME!$AO$101:$AQ$115,2,0)</f>
        <v>#N/A</v>
      </c>
      <c r="C36" s="401" t="e">
        <f aca="false">VLOOKUP(1,HOME!$AO$101:$AQ$115,3,0)</f>
        <v>#N/A</v>
      </c>
      <c r="D36" s="398" t="e">
        <f aca="false">VLOOKUP(2,HOME!$AO$101:$AQ$115,2,0)</f>
        <v>#N/A</v>
      </c>
      <c r="E36" s="401" t="e">
        <f aca="false">VLOOKUP(2,HOME!$AO$101:$AQ$115,3,0)</f>
        <v>#N/A</v>
      </c>
      <c r="F36" s="398" t="e">
        <f aca="false">VLOOKUP(3,HOME!$AO$101:$AQ$115,2,0)</f>
        <v>#N/A</v>
      </c>
      <c r="G36" s="401" t="e">
        <f aca="false">VLOOKUP(3,HOME!$AO$101:$AQ$115,3,0)</f>
        <v>#N/A</v>
      </c>
      <c r="H36" s="398" t="e">
        <f aca="false">VLOOKUP(4,HOME!$AO$101:$AQ$115,2,0)</f>
        <v>#N/A</v>
      </c>
      <c r="I36" s="399" t="e">
        <f aca="false">VLOOKUP(4,HOME!$AO$101:$AQ$115,3,0)</f>
        <v>#N/A</v>
      </c>
      <c r="J36" s="397"/>
      <c r="K36" s="397"/>
      <c r="L36" s="400" t="e">
        <f aca="false">VLOOKUP(1,HOME!$AO$117:$AQ$120,2,0)</f>
        <v>#N/A</v>
      </c>
      <c r="M36" s="401" t="e">
        <f aca="false">VLOOKUP(1,HOME!$AO$117:$AQ$120,3,0)</f>
        <v>#N/A</v>
      </c>
      <c r="N36" s="398" t="e">
        <f aca="false">VLOOKUP(2,HOME!$AO$117:$AQ$120,2,0)</f>
        <v>#N/A</v>
      </c>
      <c r="O36" s="401" t="e">
        <f aca="false">VLOOKUP(2,HOME!$AO$117:$AQ$120,3,0)</f>
        <v>#N/A</v>
      </c>
      <c r="P36" s="398" t="e">
        <f aca="false">VLOOKUP(3,HOME!$AO$117:$AQ$120,2,0)</f>
        <v>#N/A</v>
      </c>
      <c r="Q36" s="401" t="e">
        <f aca="false">VLOOKUP(3,HOME!$AO$117:$AQ$120,3,0)</f>
        <v>#N/A</v>
      </c>
      <c r="R36" s="398" t="e">
        <f aca="false">VLOOKUP(4,HOME!$AO$117:$AQ$120,2,0)</f>
        <v>#N/A</v>
      </c>
      <c r="S36" s="401" t="e">
        <f aca="false">VLOOKUP(4,HOME!$AO$117:$AQ$120,3,0)</f>
        <v>#N/A</v>
      </c>
      <c r="T36" s="396"/>
      <c r="U36" s="401" t="e">
        <f aca="false">VLOOKUP(4,HOME!$AO$117:$AQ$120,3,0)</f>
        <v>#N/A</v>
      </c>
    </row>
    <row r="37" customFormat="false" ht="11.25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</row>
    <row r="38" customFormat="false" ht="16.5" hidden="false" customHeight="false" outlineLevel="0" collapsed="false">
      <c r="A38" s="412"/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1"/>
      <c r="N38" s="413" t="s">
        <v>95</v>
      </c>
      <c r="O38" s="413"/>
      <c r="P38" s="413"/>
      <c r="Q38" s="413"/>
      <c r="R38" s="413"/>
      <c r="S38" s="413"/>
      <c r="T38" s="413"/>
      <c r="U38" s="413"/>
    </row>
    <row r="39" customFormat="false" ht="16.5" hidden="false" customHeight="false" outlineLevel="0" collapsed="false">
      <c r="N39" s="414" t="s">
        <v>96</v>
      </c>
      <c r="O39" s="414"/>
      <c r="P39" s="414"/>
      <c r="Q39" s="414"/>
      <c r="R39" s="414"/>
      <c r="S39" s="414"/>
      <c r="T39" s="414"/>
      <c r="U39" s="414"/>
    </row>
    <row r="40" customFormat="false" ht="16.5" hidden="false" customHeight="false" outlineLevel="0" collapsed="false">
      <c r="N40" s="414" t="s">
        <v>97</v>
      </c>
      <c r="O40" s="414"/>
      <c r="P40" s="414"/>
      <c r="Q40" s="414"/>
      <c r="R40" s="414"/>
      <c r="S40" s="414"/>
      <c r="T40" s="414"/>
      <c r="U40" s="414"/>
    </row>
    <row r="41" customFormat="false" ht="16.5" hidden="false" customHeight="false" outlineLevel="0" collapsed="false">
      <c r="N41" s="456"/>
      <c r="O41" s="456"/>
      <c r="P41" s="456"/>
      <c r="Q41" s="456"/>
      <c r="R41" s="456"/>
      <c r="S41" s="456"/>
      <c r="T41" s="456"/>
      <c r="U41" s="456"/>
    </row>
    <row r="43" customFormat="false" ht="12.75" hidden="false" customHeight="false" outlineLevel="0" collapsed="false">
      <c r="I43" s="415"/>
      <c r="J43" s="415"/>
      <c r="K43" s="415"/>
    </row>
    <row r="44" customFormat="false" ht="21.75" hidden="false" customHeight="true" outlineLevel="0" collapsed="false">
      <c r="N44" s="416" t="s">
        <v>98</v>
      </c>
      <c r="O44" s="416"/>
      <c r="P44" s="416"/>
      <c r="Q44" s="416"/>
      <c r="R44" s="416"/>
      <c r="S44" s="416"/>
      <c r="T44" s="416"/>
      <c r="U44" s="416"/>
    </row>
  </sheetData>
  <sheetProtection sheet="true" password="cc34" formatColumns="false" formatRows="false" selectLockedCells="true" selectUnlockedCells="true"/>
  <mergeCells count="41">
    <mergeCell ref="A1:F1"/>
    <mergeCell ref="I1:U1"/>
    <mergeCell ref="A2:F2"/>
    <mergeCell ref="I2:U2"/>
    <mergeCell ref="B4:I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1"/>
    <mergeCell ref="B7:C7"/>
    <mergeCell ref="D7:E7"/>
    <mergeCell ref="F7:G7"/>
    <mergeCell ref="H7:I7"/>
    <mergeCell ref="J7:K7"/>
    <mergeCell ref="A12:A16"/>
    <mergeCell ref="A17:A21"/>
    <mergeCell ref="A22:A26"/>
    <mergeCell ref="A27:A31"/>
    <mergeCell ref="A32:A36"/>
    <mergeCell ref="N38:U38"/>
    <mergeCell ref="N39:U39"/>
    <mergeCell ref="N40:U40"/>
    <mergeCell ref="N44:U44"/>
  </mergeCells>
  <printOptions headings="false" gridLines="false" gridLinesSet="true" horizontalCentered="false" verticalCentered="false"/>
  <pageMargins left="0.420138888888889" right="0" top="0.0902777777777778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457" width="20.89"/>
    <col collapsed="false" customWidth="true" hidden="false" outlineLevel="0" max="2" min="2" style="457" width="0.89"/>
    <col collapsed="false" customWidth="true" hidden="false" outlineLevel="0" max="3" min="3" style="457" width="22.4"/>
    <col collapsed="false" customWidth="false" hidden="false" outlineLevel="0" max="257" min="4" style="457" width="6.39"/>
  </cols>
  <sheetData>
    <row r="1" customFormat="false" ht="17.25" hidden="false" customHeight="false" outlineLevel="0" collapsed="false">
      <c r="A1" s="458"/>
      <c r="C1" s="458"/>
    </row>
    <row r="2" customFormat="false" ht="18" hidden="false" customHeight="false" outlineLevel="0" collapsed="false">
      <c r="A2" s="458"/>
    </row>
    <row r="3" customFormat="false" ht="18" hidden="false" customHeight="false" outlineLevel="0" collapsed="false">
      <c r="A3" s="458"/>
      <c r="C3" s="458"/>
    </row>
    <row r="4" customFormat="false" ht="17.25" hidden="false" customHeight="false" outlineLevel="0" collapsed="false">
      <c r="A4" s="458"/>
      <c r="C4" s="458"/>
    </row>
    <row r="5" customFormat="false" ht="17.25" hidden="false" customHeight="false" outlineLevel="0" collapsed="false">
      <c r="C5" s="458"/>
    </row>
    <row r="6" customFormat="false" ht="18" hidden="false" customHeight="false" outlineLevel="0" collapsed="false">
      <c r="C6" s="458"/>
    </row>
    <row r="7" customFormat="false" ht="17.25" hidden="false" customHeight="false" outlineLevel="0" collapsed="false">
      <c r="A7" s="458"/>
      <c r="C7" s="458"/>
    </row>
    <row r="8" customFormat="false" ht="17.25" hidden="false" customHeight="false" outlineLevel="0" collapsed="false">
      <c r="A8" s="458"/>
      <c r="C8" s="458"/>
    </row>
    <row r="9" customFormat="false" ht="17.25" hidden="false" customHeight="false" outlineLevel="0" collapsed="false">
      <c r="A9" s="458"/>
      <c r="C9" s="458"/>
    </row>
    <row r="10" customFormat="false" ht="17.25" hidden="false" customHeight="false" outlineLevel="0" collapsed="false">
      <c r="A10" s="458"/>
      <c r="C10" s="458"/>
    </row>
    <row r="11" customFormat="false" ht="18" hidden="false" customHeight="false" outlineLevel="0" collapsed="false">
      <c r="A11" s="458"/>
      <c r="C11" s="458"/>
    </row>
    <row r="12" customFormat="false" ht="17.25" hidden="false" customHeight="false" outlineLevel="0" collapsed="false">
      <c r="C12" s="458"/>
    </row>
    <row r="13" customFormat="false" ht="18" hidden="false" customHeight="false" outlineLevel="0" collapsed="false">
      <c r="C13" s="458"/>
    </row>
    <row r="14" customFormat="false" ht="18" hidden="false" customHeight="false" outlineLevel="0" collapsed="false">
      <c r="A14" s="458"/>
      <c r="C14" s="458"/>
    </row>
    <row r="15" customFormat="false" ht="17.25" hidden="false" customHeight="false" outlineLevel="0" collapsed="false">
      <c r="A15" s="458"/>
    </row>
    <row r="16" customFormat="false" ht="18" hidden="false" customHeight="false" outlineLevel="0" collapsed="false">
      <c r="A16" s="458"/>
    </row>
    <row r="17" customFormat="false" ht="18" hidden="false" customHeight="false" outlineLevel="0" collapsed="false">
      <c r="A17" s="458"/>
      <c r="C17" s="458"/>
    </row>
    <row r="18" customFormat="false" ht="17.25" hidden="false" customHeight="false" outlineLevel="0" collapsed="false">
      <c r="C18" s="458"/>
    </row>
    <row r="19" customFormat="false" ht="17.25" hidden="false" customHeight="false" outlineLevel="0" collapsed="false">
      <c r="C19" s="458"/>
    </row>
    <row r="20" customFormat="false" ht="17.25" hidden="false" customHeight="false" outlineLevel="0" collapsed="false">
      <c r="A20" s="458"/>
      <c r="C20" s="458"/>
    </row>
    <row r="21" customFormat="false" ht="17.25" hidden="false" customHeight="false" outlineLevel="0" collapsed="false">
      <c r="A21" s="458"/>
      <c r="C21" s="458"/>
    </row>
    <row r="22" customFormat="false" ht="17.25" hidden="false" customHeight="false" outlineLevel="0" collapsed="false">
      <c r="A22" s="458"/>
      <c r="C22" s="458"/>
    </row>
    <row r="23" customFormat="false" ht="17.25" hidden="false" customHeight="false" outlineLevel="0" collapsed="false">
      <c r="A23" s="458"/>
      <c r="C23" s="458"/>
    </row>
    <row r="24" customFormat="false" ht="17.25" hidden="false" customHeight="false" outlineLevel="0" collapsed="false">
      <c r="A24" s="458"/>
    </row>
    <row r="25" customFormat="false" ht="17.25" hidden="false" customHeight="false" outlineLevel="0" collapsed="false">
      <c r="A25" s="458"/>
    </row>
    <row r="26" customFormat="false" ht="18" hidden="false" customHeight="false" outlineLevel="0" collapsed="false">
      <c r="A26" s="458"/>
      <c r="C26" s="458"/>
    </row>
    <row r="27" customFormat="false" ht="17.25" hidden="false" customHeight="false" outlineLevel="0" collapsed="false">
      <c r="A27" s="458"/>
      <c r="C27" s="458"/>
    </row>
    <row r="28" customFormat="false" ht="17.25" hidden="false" customHeight="false" outlineLevel="0" collapsed="false">
      <c r="A28" s="458"/>
      <c r="C28" s="458"/>
    </row>
    <row r="29" customFormat="false" ht="17.25" hidden="false" customHeight="false" outlineLevel="0" collapsed="false">
      <c r="A29" s="458"/>
      <c r="C29" s="458"/>
    </row>
    <row r="30" customFormat="false" ht="17.25" hidden="false" customHeight="false" outlineLevel="0" collapsed="false">
      <c r="A30" s="458"/>
      <c r="C30" s="458"/>
    </row>
    <row r="31" customFormat="false" ht="17.25" hidden="false" customHeight="false" outlineLevel="0" collapsed="false">
      <c r="A31" s="458"/>
      <c r="C31" s="458"/>
    </row>
    <row r="32" customFormat="false" ht="17.25" hidden="false" customHeight="false" outlineLevel="0" collapsed="false">
      <c r="A32" s="458"/>
      <c r="C32" s="458"/>
    </row>
    <row r="33" customFormat="false" ht="17.25" hidden="false" customHeight="false" outlineLevel="0" collapsed="false">
      <c r="A33" s="458"/>
      <c r="C33" s="458"/>
    </row>
    <row r="34" customFormat="false" ht="17.25" hidden="false" customHeight="false" outlineLevel="0" collapsed="false">
      <c r="A34" s="458"/>
      <c r="C34" s="458"/>
    </row>
    <row r="35" customFormat="false" ht="17.25" hidden="false" customHeight="false" outlineLevel="0" collapsed="false">
      <c r="A35" s="458"/>
      <c r="C35" s="458"/>
    </row>
    <row r="36" customFormat="false" ht="17.25" hidden="false" customHeight="false" outlineLevel="0" collapsed="false">
      <c r="A36" s="458"/>
      <c r="C36" s="458"/>
    </row>
    <row r="37" customFormat="false" ht="17.25" hidden="false" customHeight="false" outlineLevel="0" collapsed="false">
      <c r="A37" s="458"/>
    </row>
    <row r="38" customFormat="false" ht="17.25" hidden="false" customHeight="false" outlineLevel="0" collapsed="false">
      <c r="A38" s="458"/>
    </row>
    <row r="39" customFormat="false" ht="17.25" hidden="false" customHeight="false" outlineLevel="0" collapsed="false">
      <c r="A39" s="458"/>
      <c r="C39" s="458"/>
    </row>
    <row r="40" customFormat="false" ht="17.25" hidden="false" customHeight="false" outlineLevel="0" collapsed="false">
      <c r="A40" s="458"/>
      <c r="C40" s="458"/>
    </row>
    <row r="41" customFormat="false" ht="17.25" hidden="false" customHeight="false" outlineLevel="0" collapsed="false">
      <c r="A41" s="458"/>
      <c r="C41" s="45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457" width="17.89"/>
    <col collapsed="false" customWidth="true" hidden="false" outlineLevel="0" max="2" min="2" style="457" width="0.79"/>
    <col collapsed="false" customWidth="true" hidden="false" outlineLevel="0" max="3" min="3" style="457" width="19.29"/>
    <col collapsed="false" customWidth="false" hidden="false" outlineLevel="0" max="257" min="4" style="457" width="5.4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59375" defaultRowHeight="12.75" zeroHeight="false" outlineLevelRow="0" outlineLevelCol="0"/>
  <cols>
    <col collapsed="false" customWidth="true" hidden="false" outlineLevel="0" max="1" min="1" style="459" width="18.29"/>
    <col collapsed="false" customWidth="true" hidden="false" outlineLevel="0" max="2" min="2" style="459" width="0.79"/>
    <col collapsed="false" customWidth="true" hidden="false" outlineLevel="0" max="3" min="3" style="459" width="19.69"/>
    <col collapsed="false" customWidth="false" hidden="false" outlineLevel="0" max="257" min="4" style="459" width="5.5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457" width="17.89"/>
    <col collapsed="false" customWidth="true" hidden="false" outlineLevel="0" max="2" min="2" style="457" width="0.79"/>
    <col collapsed="false" customWidth="true" hidden="false" outlineLevel="0" max="3" min="3" style="457" width="19.29"/>
    <col collapsed="false" customWidth="false" hidden="false" outlineLevel="0" max="257" min="4" style="457" width="5.4"/>
  </cols>
  <sheetData>
    <row r="1" customFormat="false" ht="17.25" hidden="false" customHeight="false" outlineLevel="0" collapsed="false">
      <c r="A1" s="458"/>
      <c r="C1" s="0"/>
    </row>
    <row r="2" customFormat="false" ht="18" hidden="false" customHeight="false" outlineLevel="0" collapsed="false">
      <c r="A2" s="458"/>
    </row>
    <row r="3" customFormat="false" ht="18" hidden="false" customHeight="false" outlineLevel="0" collapsed="false">
      <c r="A3" s="458"/>
      <c r="C3" s="458"/>
    </row>
    <row r="4" customFormat="false" ht="17.25" hidden="false" customHeight="false" outlineLevel="0" collapsed="false">
      <c r="A4" s="458"/>
      <c r="C4" s="458"/>
    </row>
    <row r="5" customFormat="false" ht="17.25" hidden="false" customHeight="false" outlineLevel="0" collapsed="false">
      <c r="C5" s="458"/>
    </row>
    <row r="6" customFormat="false" ht="18" hidden="false" customHeight="false" outlineLevel="0" collapsed="false">
      <c r="C6" s="458"/>
    </row>
    <row r="7" customFormat="false" ht="17.25" hidden="false" customHeight="false" outlineLevel="0" collapsed="false">
      <c r="A7" s="458"/>
      <c r="C7" s="458"/>
    </row>
    <row r="8" customFormat="false" ht="17.25" hidden="false" customHeight="false" outlineLevel="0" collapsed="false">
      <c r="A8" s="458"/>
      <c r="C8" s="458"/>
    </row>
    <row r="9" customFormat="false" ht="17.25" hidden="false" customHeight="false" outlineLevel="0" collapsed="false">
      <c r="A9" s="458"/>
      <c r="C9" s="458"/>
    </row>
    <row r="10" customFormat="false" ht="17.25" hidden="false" customHeight="false" outlineLevel="0" collapsed="false">
      <c r="A10" s="458"/>
      <c r="C10" s="458"/>
    </row>
    <row r="11" customFormat="false" ht="18" hidden="false" customHeight="false" outlineLevel="0" collapsed="false">
      <c r="A11" s="458"/>
      <c r="C11" s="458"/>
    </row>
    <row r="12" customFormat="false" ht="17.25" hidden="false" customHeight="false" outlineLevel="0" collapsed="false">
      <c r="C12" s="458"/>
    </row>
    <row r="13" customFormat="false" ht="18" hidden="false" customHeight="false" outlineLevel="0" collapsed="false">
      <c r="C13" s="458"/>
    </row>
    <row r="14" customFormat="false" ht="18" hidden="false" customHeight="false" outlineLevel="0" collapsed="false">
      <c r="A14" s="458"/>
      <c r="C14" s="458"/>
    </row>
    <row r="15" customFormat="false" ht="17.25" hidden="false" customHeight="false" outlineLevel="0" collapsed="false">
      <c r="A15" s="458"/>
    </row>
    <row r="16" customFormat="false" ht="18" hidden="false" customHeight="false" outlineLevel="0" collapsed="false">
      <c r="A16" s="458"/>
    </row>
    <row r="17" customFormat="false" ht="18" hidden="false" customHeight="false" outlineLevel="0" collapsed="false">
      <c r="A17" s="458"/>
      <c r="C17" s="458"/>
    </row>
    <row r="18" customFormat="false" ht="17.25" hidden="false" customHeight="false" outlineLevel="0" collapsed="false">
      <c r="C18" s="458"/>
    </row>
    <row r="19" customFormat="false" ht="17.25" hidden="false" customHeight="false" outlineLevel="0" collapsed="false">
      <c r="C19" s="458"/>
    </row>
    <row r="20" customFormat="false" ht="17.25" hidden="false" customHeight="false" outlineLevel="0" collapsed="false">
      <c r="A20" s="458"/>
      <c r="C20" s="458"/>
    </row>
    <row r="21" customFormat="false" ht="17.25" hidden="false" customHeight="false" outlineLevel="0" collapsed="false">
      <c r="A21" s="458"/>
      <c r="C21" s="458"/>
    </row>
    <row r="22" customFormat="false" ht="17.25" hidden="false" customHeight="false" outlineLevel="0" collapsed="false">
      <c r="A22" s="458"/>
      <c r="C22" s="458"/>
    </row>
    <row r="23" customFormat="false" ht="17.25" hidden="false" customHeight="false" outlineLevel="0" collapsed="false">
      <c r="A23" s="458"/>
      <c r="C23" s="458"/>
    </row>
    <row r="24" customFormat="false" ht="17.25" hidden="false" customHeight="false" outlineLevel="0" collapsed="false">
      <c r="A24" s="458"/>
    </row>
    <row r="25" customFormat="false" ht="17.25" hidden="false" customHeight="false" outlineLevel="0" collapsed="false">
      <c r="A25" s="458"/>
    </row>
    <row r="26" customFormat="false" ht="18" hidden="false" customHeight="false" outlineLevel="0" collapsed="false">
      <c r="A26" s="458"/>
      <c r="C26" s="458"/>
    </row>
    <row r="27" customFormat="false" ht="17.25" hidden="false" customHeight="false" outlineLevel="0" collapsed="false">
      <c r="A27" s="458"/>
      <c r="C27" s="458"/>
    </row>
    <row r="28" customFormat="false" ht="17.25" hidden="false" customHeight="false" outlineLevel="0" collapsed="false">
      <c r="A28" s="458"/>
      <c r="C28" s="458"/>
    </row>
    <row r="29" customFormat="false" ht="17.25" hidden="false" customHeight="false" outlineLevel="0" collapsed="false">
      <c r="A29" s="458"/>
      <c r="C29" s="458"/>
    </row>
    <row r="30" customFormat="false" ht="17.25" hidden="false" customHeight="false" outlineLevel="0" collapsed="false">
      <c r="A30" s="458"/>
      <c r="C30" s="458"/>
    </row>
    <row r="31" customFormat="false" ht="17.25" hidden="false" customHeight="false" outlineLevel="0" collapsed="false">
      <c r="A31" s="458"/>
      <c r="C31" s="458"/>
    </row>
    <row r="32" customFormat="false" ht="17.25" hidden="false" customHeight="false" outlineLevel="0" collapsed="false">
      <c r="A32" s="458"/>
      <c r="C32" s="458"/>
    </row>
    <row r="33" customFormat="false" ht="17.25" hidden="false" customHeight="false" outlineLevel="0" collapsed="false">
      <c r="A33" s="458"/>
      <c r="C33" s="458"/>
    </row>
    <row r="34" customFormat="false" ht="17.25" hidden="false" customHeight="false" outlineLevel="0" collapsed="false">
      <c r="A34" s="458"/>
      <c r="C34" s="458"/>
    </row>
    <row r="35" customFormat="false" ht="17.25" hidden="false" customHeight="false" outlineLevel="0" collapsed="false">
      <c r="A35" s="458"/>
      <c r="C35" s="458"/>
    </row>
    <row r="36" customFormat="false" ht="17.25" hidden="false" customHeight="false" outlineLevel="0" collapsed="false">
      <c r="A36" s="458"/>
      <c r="C36" s="458"/>
    </row>
    <row r="37" customFormat="false" ht="17.25" hidden="false" customHeight="false" outlineLevel="0" collapsed="false">
      <c r="A37" s="458"/>
    </row>
    <row r="38" customFormat="false" ht="17.25" hidden="false" customHeight="false" outlineLevel="0" collapsed="false">
      <c r="A38" s="458"/>
    </row>
    <row r="39" customFormat="false" ht="17.25" hidden="false" customHeight="false" outlineLevel="0" collapsed="false">
      <c r="A39" s="458"/>
      <c r="C39" s="458"/>
    </row>
    <row r="40" customFormat="false" ht="17.25" hidden="false" customHeight="false" outlineLevel="0" collapsed="false">
      <c r="A40" s="458"/>
      <c r="C40" s="458"/>
    </row>
    <row r="41" customFormat="false" ht="17.25" hidden="false" customHeight="false" outlineLevel="0" collapsed="false">
      <c r="A41" s="458"/>
      <c r="C41" s="45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1:56:23Z</dcterms:created>
  <dc:creator>TO NGUYEN DANG CHUONG</dc:creator>
  <dc:description/>
  <dc:language>en-US</dc:language>
  <cp:lastModifiedBy>PC</cp:lastModifiedBy>
  <cp:lastPrinted>2016-08-15T11:24:32Z</cp:lastPrinted>
  <dcterms:modified xsi:type="dcterms:W3CDTF">2016-08-15T11:38:35Z</dcterms:modified>
  <cp:revision>0</cp:revision>
  <dc:subject/>
  <dc:title/>
</cp:coreProperties>
</file>